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7</definedName>
    <definedName function="false" hidden="false" localSheetId="0" name="Excel_BuiltIn__FilterDatabase" vbProcedure="false">Tabelle1!$A$6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evölkerung: Königreich Preußen (PRE)</t>
  </si>
  <si>
    <t xml:space="preserve">Gebiet: Regierungsbezirk Schleswig (SLW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b 1868 einschl. Herzogtum Holstein.</t>
  </si>
  <si>
    <t xml:space="preserve">Ab 1876 einschl. Herzogtum Lauenburg.</t>
  </si>
  <si>
    <t xml:space="preserve">Einschl. Helgoland (1890: 2086 Einwohner).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3.5" hidden="false" customHeight="false" outlineLevel="0" collapsed="false">
      <c r="A7" s="6" t="n">
        <v>1867</v>
      </c>
      <c r="B7" s="7" t="n">
        <f aca="false">981718-550776</f>
        <v>430942</v>
      </c>
      <c r="C7" s="8"/>
      <c r="D7" s="8" t="n">
        <v>5</v>
      </c>
      <c r="E7" s="9" t="n">
        <v>2</v>
      </c>
      <c r="F7" s="10"/>
      <c r="G7" s="11"/>
      <c r="L7" s="12"/>
      <c r="R7" s="12"/>
      <c r="AB7" s="12"/>
      <c r="AI7" s="12"/>
    </row>
    <row r="8" customFormat="false" ht="12.75" hidden="false" customHeight="false" outlineLevel="0" collapsed="false">
      <c r="A8" s="13" t="n">
        <v>1868</v>
      </c>
      <c r="B8" s="14" t="n">
        <v>985238</v>
      </c>
      <c r="C8" s="15" t="n">
        <f aca="false">(B8/B7-1)</f>
        <v>1.2862426962329</v>
      </c>
      <c r="D8" s="16" t="n">
        <v>5</v>
      </c>
      <c r="E8" s="17"/>
      <c r="F8" s="16" t="s">
        <v>8</v>
      </c>
      <c r="G8" s="11"/>
      <c r="L8" s="12"/>
      <c r="R8" s="12"/>
      <c r="AB8" s="12"/>
      <c r="AI8" s="12"/>
    </row>
    <row r="9" customFormat="false" ht="12.75" hidden="false" customHeight="false" outlineLevel="0" collapsed="false">
      <c r="A9" s="18" t="n">
        <v>1869</v>
      </c>
      <c r="B9" s="19" t="n">
        <f aca="false">B8*(EXP(LN(B11/B8)/(A11-A8)))</f>
        <v>988770.320626698</v>
      </c>
      <c r="C9" s="20" t="n">
        <f aca="false">(B9/B8-1)</f>
        <v>0.00358524602857169</v>
      </c>
      <c r="D9" s="21" t="n">
        <v>5</v>
      </c>
      <c r="E9" s="22"/>
      <c r="F9" s="21"/>
      <c r="L9" s="12"/>
      <c r="R9" s="12"/>
      <c r="AB9" s="12"/>
      <c r="AI9" s="12"/>
    </row>
    <row r="10" customFormat="false" ht="12.75" hidden="false" customHeight="false" outlineLevel="0" collapsed="false">
      <c r="A10" s="13" t="n">
        <v>1870</v>
      </c>
      <c r="B10" s="14" t="n">
        <f aca="false">B9*(EXP(LN(B11/B8)/(A11-A8)))</f>
        <v>992315.305491894</v>
      </c>
      <c r="C10" s="15" t="n">
        <f aca="false">(B10/B9-1)</f>
        <v>0.00358524602857169</v>
      </c>
      <c r="D10" s="16" t="n">
        <v>5</v>
      </c>
      <c r="E10" s="17"/>
      <c r="F10" s="16"/>
      <c r="L10" s="12"/>
      <c r="R10" s="12"/>
      <c r="AB10" s="12"/>
      <c r="AI10" s="12"/>
    </row>
    <row r="11" customFormat="false" ht="12.75" hidden="false" customHeight="false" outlineLevel="0" collapsed="false">
      <c r="A11" s="18" t="n">
        <v>1871</v>
      </c>
      <c r="B11" s="21" t="n">
        <v>995873</v>
      </c>
      <c r="C11" s="20" t="n">
        <f aca="false">(B11/B10-1)</f>
        <v>0.00358524602857169</v>
      </c>
      <c r="D11" s="21" t="n">
        <v>1</v>
      </c>
      <c r="E11" s="22" t="n">
        <v>2</v>
      </c>
      <c r="F11" s="21"/>
      <c r="L11" s="12"/>
      <c r="R11" s="12"/>
      <c r="AB11" s="12"/>
      <c r="AI11" s="12"/>
    </row>
    <row r="12" customFormat="false" ht="12.75" hidden="false" customHeight="false" outlineLevel="0" collapsed="false">
      <c r="A12" s="13" t="n">
        <v>1872</v>
      </c>
      <c r="B12" s="14" t="n">
        <f aca="false">B11*(EXP(LN(B15/B11)/(A15-A11)))</f>
        <v>1003114.38400523</v>
      </c>
      <c r="C12" s="15" t="n">
        <f aca="false">(B12/B11-1)</f>
        <v>0.00727139304432312</v>
      </c>
      <c r="D12" s="16" t="n">
        <v>5</v>
      </c>
      <c r="E12" s="17"/>
      <c r="F12" s="16"/>
      <c r="G12" s="23"/>
      <c r="L12" s="12"/>
      <c r="R12" s="12"/>
      <c r="AB12" s="12"/>
      <c r="AI12" s="12"/>
    </row>
    <row r="13" customFormat="false" ht="12.75" hidden="false" customHeight="false" outlineLevel="0" collapsed="false">
      <c r="A13" s="18" t="n">
        <v>1873</v>
      </c>
      <c r="B13" s="19" t="n">
        <f aca="false">B12*(EXP(LN(B15/B11)/(A15-A11)))</f>
        <v>1010408.42295975</v>
      </c>
      <c r="C13" s="20" t="n">
        <f aca="false">(B13/B12-1)</f>
        <v>0.00727139304432312</v>
      </c>
      <c r="D13" s="21" t="n">
        <v>5</v>
      </c>
      <c r="E13" s="22"/>
      <c r="F13" s="21"/>
      <c r="G13" s="24"/>
      <c r="L13" s="12"/>
      <c r="R13" s="12"/>
      <c r="AB13" s="12"/>
      <c r="AI13" s="12"/>
    </row>
    <row r="14" customFormat="false" ht="12.75" hidden="false" customHeight="false" outlineLevel="0" collapsed="false">
      <c r="A14" s="13" t="n">
        <v>1874</v>
      </c>
      <c r="B14" s="14" t="n">
        <f aca="false">B13*(EXP(LN(B15/B11)/(A15-A11)))</f>
        <v>1017755.49973838</v>
      </c>
      <c r="C14" s="15" t="n">
        <f aca="false">(B14/B13-1)</f>
        <v>0.00727139304432312</v>
      </c>
      <c r="D14" s="16" t="n">
        <v>5</v>
      </c>
      <c r="E14" s="17"/>
      <c r="F14" s="16"/>
      <c r="G14" s="24"/>
      <c r="L14" s="12"/>
      <c r="R14" s="12"/>
      <c r="AB14" s="12"/>
      <c r="AI14" s="12"/>
    </row>
    <row r="15" customFormat="false" ht="13.5" hidden="false" customHeight="false" outlineLevel="0" collapsed="false">
      <c r="A15" s="25" t="n">
        <v>1875</v>
      </c>
      <c r="B15" s="26" t="n">
        <v>1025156</v>
      </c>
      <c r="C15" s="27" t="n">
        <f aca="false">(B15/B14-1)</f>
        <v>0.00727139304432356</v>
      </c>
      <c r="D15" s="26" t="n">
        <v>1</v>
      </c>
      <c r="E15" s="28" t="n">
        <v>2</v>
      </c>
      <c r="F15" s="21"/>
      <c r="G15" s="24"/>
      <c r="L15" s="12"/>
      <c r="R15" s="12"/>
      <c r="AB15" s="12"/>
      <c r="AI15" s="12"/>
    </row>
    <row r="16" customFormat="false" ht="12.75" hidden="false" customHeight="false" outlineLevel="0" collapsed="false">
      <c r="A16" s="13" t="n">
        <v>1876</v>
      </c>
      <c r="B16" s="29" t="n">
        <v>1080800</v>
      </c>
      <c r="C16" s="30" t="n">
        <f aca="false">(B16/B15-1)</f>
        <v>0.0542785683349656</v>
      </c>
      <c r="D16" s="29" t="n">
        <v>2</v>
      </c>
      <c r="E16" s="31" t="n">
        <v>12</v>
      </c>
      <c r="F16" s="16" t="s">
        <v>9</v>
      </c>
      <c r="G16" s="24"/>
      <c r="L16" s="12"/>
      <c r="R16" s="12"/>
      <c r="AB16" s="12"/>
      <c r="AI16" s="12"/>
    </row>
    <row r="17" customFormat="false" ht="12.75" hidden="false" customHeight="false" outlineLevel="0" collapsed="false">
      <c r="A17" s="18" t="n">
        <v>1877</v>
      </c>
      <c r="B17" s="21" t="n">
        <v>1093500</v>
      </c>
      <c r="C17" s="20" t="n">
        <f aca="false">(B17/B16-1)</f>
        <v>0.0117505551443375</v>
      </c>
      <c r="D17" s="21" t="n">
        <v>2</v>
      </c>
      <c r="E17" s="22" t="n">
        <v>12</v>
      </c>
      <c r="F17" s="21"/>
      <c r="L17" s="12"/>
      <c r="R17" s="12"/>
      <c r="AB17" s="12"/>
      <c r="AI17" s="12"/>
    </row>
    <row r="18" customFormat="false" ht="12.75" hidden="false" customHeight="false" outlineLevel="0" collapsed="false">
      <c r="A18" s="13" t="n">
        <v>1878</v>
      </c>
      <c r="B18" s="16" t="n">
        <v>1106300</v>
      </c>
      <c r="C18" s="15" t="n">
        <f aca="false">(B18/B17-1)</f>
        <v>0.011705532693187</v>
      </c>
      <c r="D18" s="16" t="n">
        <v>2</v>
      </c>
      <c r="E18" s="17" t="n">
        <v>12</v>
      </c>
      <c r="F18" s="16"/>
      <c r="L18" s="12"/>
      <c r="R18" s="12"/>
      <c r="AB18" s="12"/>
      <c r="AI18" s="12"/>
    </row>
    <row r="19" customFormat="false" ht="12.75" hidden="false" customHeight="false" outlineLevel="0" collapsed="false">
      <c r="A19" s="18" t="n">
        <v>1879</v>
      </c>
      <c r="B19" s="21" t="n">
        <v>1117900</v>
      </c>
      <c r="C19" s="20" t="n">
        <f aca="false">(B19/B18-1)</f>
        <v>0.0104854017897495</v>
      </c>
      <c r="D19" s="21" t="n">
        <v>2</v>
      </c>
      <c r="E19" s="22" t="n">
        <v>12</v>
      </c>
      <c r="F19" s="21"/>
      <c r="L19" s="12"/>
      <c r="R19" s="12"/>
      <c r="AB19" s="12"/>
      <c r="AI19" s="12"/>
    </row>
    <row r="20" customFormat="false" ht="12.75" hidden="false" customHeight="false" outlineLevel="0" collapsed="false">
      <c r="A20" s="13" t="n">
        <v>1880</v>
      </c>
      <c r="B20" s="32" t="n">
        <v>1127149</v>
      </c>
      <c r="C20" s="15" t="n">
        <f aca="false">(B20/B19-1)</f>
        <v>0.00827354861794438</v>
      </c>
      <c r="D20" s="16" t="n">
        <v>1</v>
      </c>
      <c r="E20" s="17" t="n">
        <v>9</v>
      </c>
      <c r="F20" s="16"/>
      <c r="L20" s="12"/>
      <c r="R20" s="12"/>
      <c r="AB20" s="12"/>
      <c r="AI20" s="12"/>
    </row>
    <row r="21" customFormat="false" ht="12.75" hidden="false" customHeight="false" outlineLevel="0" collapsed="false">
      <c r="A21" s="18" t="n">
        <v>1881</v>
      </c>
      <c r="B21" s="21" t="n">
        <v>1128400</v>
      </c>
      <c r="C21" s="20" t="n">
        <f aca="false">(B21/B20-1)</f>
        <v>0.00110987988278399</v>
      </c>
      <c r="D21" s="21" t="n">
        <v>2</v>
      </c>
      <c r="E21" s="22" t="n">
        <v>12</v>
      </c>
      <c r="F21" s="21"/>
      <c r="L21" s="12"/>
      <c r="R21" s="12"/>
      <c r="AB21" s="12"/>
      <c r="AI21" s="12"/>
    </row>
    <row r="22" customFormat="false" ht="12.75" hidden="false" customHeight="false" outlineLevel="0" collapsed="false">
      <c r="A22" s="13" t="n">
        <v>1882</v>
      </c>
      <c r="B22" s="16" t="n">
        <v>1129600</v>
      </c>
      <c r="C22" s="15" t="n">
        <f aca="false">(B22/B21-1)</f>
        <v>0.00106345267635599</v>
      </c>
      <c r="D22" s="16" t="n">
        <v>2</v>
      </c>
      <c r="E22" s="17" t="n">
        <v>12</v>
      </c>
      <c r="F22" s="16"/>
      <c r="G22" s="24"/>
      <c r="L22" s="12"/>
      <c r="R22" s="12"/>
      <c r="AB22" s="12"/>
      <c r="AI22" s="12"/>
    </row>
    <row r="23" customFormat="false" ht="12.75" hidden="false" customHeight="false" outlineLevel="0" collapsed="false">
      <c r="A23" s="18" t="n">
        <v>1883</v>
      </c>
      <c r="B23" s="21" t="n">
        <v>1133000</v>
      </c>
      <c r="C23" s="20" t="n">
        <f aca="false">(B23/B22-1)</f>
        <v>0.00300991501416426</v>
      </c>
      <c r="D23" s="21" t="n">
        <v>2</v>
      </c>
      <c r="E23" s="22" t="n">
        <v>12</v>
      </c>
      <c r="F23" s="21"/>
      <c r="L23" s="12"/>
      <c r="R23" s="12"/>
      <c r="AB23" s="12"/>
      <c r="AI23" s="12"/>
    </row>
    <row r="24" customFormat="false" ht="12.75" hidden="false" customHeight="false" outlineLevel="0" collapsed="false">
      <c r="A24" s="13" t="n">
        <v>1884</v>
      </c>
      <c r="B24" s="16" t="n">
        <v>1139000</v>
      </c>
      <c r="C24" s="15" t="n">
        <f aca="false">(B24/B23-1)</f>
        <v>0.00529567519858776</v>
      </c>
      <c r="D24" s="16" t="n">
        <v>2</v>
      </c>
      <c r="E24" s="17" t="n">
        <v>12</v>
      </c>
      <c r="F24" s="16"/>
      <c r="L24" s="12"/>
      <c r="R24" s="12"/>
      <c r="AB24" s="12"/>
      <c r="AI24" s="12"/>
    </row>
    <row r="25" customFormat="false" ht="12.75" hidden="false" customHeight="false" outlineLevel="0" collapsed="false">
      <c r="A25" s="18" t="n">
        <v>1885</v>
      </c>
      <c r="B25" s="33" t="n">
        <v>1150306</v>
      </c>
      <c r="C25" s="20" t="n">
        <f aca="false">(B25/B24-1)</f>
        <v>0.00992625109745382</v>
      </c>
      <c r="D25" s="21" t="n">
        <v>1</v>
      </c>
      <c r="E25" s="22" t="n">
        <v>9</v>
      </c>
      <c r="F25" s="21"/>
      <c r="L25" s="12"/>
      <c r="R25" s="12"/>
      <c r="AB25" s="12"/>
      <c r="AI25" s="12"/>
    </row>
    <row r="26" customFormat="false" ht="12.75" hidden="false" customHeight="false" outlineLevel="0" collapsed="false">
      <c r="A26" s="13" t="n">
        <v>1886</v>
      </c>
      <c r="B26" s="16" t="n">
        <v>1157600</v>
      </c>
      <c r="C26" s="15" t="n">
        <f aca="false">(B26/B25-1)</f>
        <v>0.00634092145915965</v>
      </c>
      <c r="D26" s="16" t="n">
        <v>2</v>
      </c>
      <c r="E26" s="17" t="n">
        <v>12</v>
      </c>
      <c r="F26" s="16"/>
      <c r="L26" s="12"/>
      <c r="R26" s="12"/>
      <c r="AB26" s="12"/>
      <c r="AI26" s="12"/>
    </row>
    <row r="27" customFormat="false" ht="12.75" hidden="false" customHeight="false" outlineLevel="0" collapsed="false">
      <c r="A27" s="18" t="n">
        <v>1887</v>
      </c>
      <c r="B27" s="21" t="n">
        <v>1170300</v>
      </c>
      <c r="C27" s="20" t="n">
        <f aca="false">(B27/B26-1)</f>
        <v>0.010970974429855</v>
      </c>
      <c r="D27" s="21" t="n">
        <v>2</v>
      </c>
      <c r="E27" s="22" t="n">
        <v>12</v>
      </c>
      <c r="F27" s="21"/>
      <c r="L27" s="12"/>
      <c r="R27" s="12"/>
      <c r="AB27" s="12"/>
      <c r="AI27" s="12"/>
    </row>
    <row r="28" customFormat="false" ht="12.75" hidden="false" customHeight="false" outlineLevel="0" collapsed="false">
      <c r="A28" s="13" t="n">
        <v>1888</v>
      </c>
      <c r="B28" s="16" t="n">
        <v>1183700</v>
      </c>
      <c r="C28" s="15" t="n">
        <f aca="false">(B28/B27-1)</f>
        <v>0.0114500555413142</v>
      </c>
      <c r="D28" s="16" t="n">
        <v>2</v>
      </c>
      <c r="E28" s="17" t="n">
        <v>12</v>
      </c>
      <c r="F28" s="16"/>
      <c r="L28" s="12"/>
      <c r="R28" s="12"/>
      <c r="AB28" s="12"/>
      <c r="AI28" s="12"/>
    </row>
    <row r="29" customFormat="false" ht="12.75" hidden="false" customHeight="false" outlineLevel="0" collapsed="false">
      <c r="A29" s="18" t="n">
        <v>1889</v>
      </c>
      <c r="B29" s="21" t="n">
        <v>1197300</v>
      </c>
      <c r="C29" s="20" t="n">
        <f aca="false">(B29/B28-1)</f>
        <v>0.0114893976514319</v>
      </c>
      <c r="D29" s="21" t="n">
        <v>2</v>
      </c>
      <c r="E29" s="22" t="n">
        <v>12</v>
      </c>
      <c r="F29" s="21"/>
      <c r="L29" s="12"/>
      <c r="R29" s="12"/>
      <c r="AB29" s="12"/>
      <c r="AI29" s="12"/>
    </row>
    <row r="30" customFormat="false" ht="12.75" hidden="false" customHeight="false" outlineLevel="0" collapsed="false">
      <c r="A30" s="13" t="n">
        <v>1890</v>
      </c>
      <c r="B30" s="32" t="n">
        <v>1217437</v>
      </c>
      <c r="C30" s="15" t="n">
        <f aca="false">(B30/B29-1)</f>
        <v>0.0168186753528774</v>
      </c>
      <c r="D30" s="16" t="n">
        <v>1</v>
      </c>
      <c r="E30" s="17" t="n">
        <v>9</v>
      </c>
      <c r="F30" s="16" t="s">
        <v>10</v>
      </c>
      <c r="L30" s="12"/>
      <c r="R30" s="12"/>
      <c r="AB30" s="12"/>
      <c r="AI30" s="12"/>
    </row>
    <row r="31" customFormat="false" ht="12.75" hidden="false" customHeight="false" outlineLevel="0" collapsed="false">
      <c r="A31" s="18" t="n">
        <v>1891</v>
      </c>
      <c r="B31" s="21" t="n">
        <v>1225900</v>
      </c>
      <c r="C31" s="20" t="n">
        <f aca="false">(B31/B30-1)</f>
        <v>0.00695148907089238</v>
      </c>
      <c r="D31" s="21" t="n">
        <v>2</v>
      </c>
      <c r="E31" s="22" t="n">
        <v>12</v>
      </c>
      <c r="F31" s="21"/>
      <c r="L31" s="12"/>
      <c r="R31" s="12"/>
      <c r="AB31" s="12"/>
      <c r="AI31" s="12"/>
    </row>
    <row r="32" customFormat="false" ht="12.75" hidden="false" customHeight="false" outlineLevel="0" collapsed="false">
      <c r="A32" s="13" t="n">
        <v>1892</v>
      </c>
      <c r="B32" s="16" t="n">
        <v>1236400</v>
      </c>
      <c r="C32" s="15" t="n">
        <f aca="false">(B32/B31-1)</f>
        <v>0.00856513581858232</v>
      </c>
      <c r="D32" s="16" t="n">
        <v>2</v>
      </c>
      <c r="E32" s="17" t="n">
        <v>12</v>
      </c>
      <c r="F32" s="16"/>
      <c r="L32" s="12"/>
      <c r="R32" s="12"/>
      <c r="AB32" s="12"/>
      <c r="AI32" s="12"/>
    </row>
    <row r="33" customFormat="false" ht="12.75" hidden="false" customHeight="false" outlineLevel="0" collapsed="false">
      <c r="A33" s="18" t="n">
        <v>1893</v>
      </c>
      <c r="B33" s="21" t="n">
        <v>1248500</v>
      </c>
      <c r="C33" s="20" t="n">
        <f aca="false">(B33/B32-1)</f>
        <v>0.00978647686832734</v>
      </c>
      <c r="D33" s="21" t="n">
        <v>2</v>
      </c>
      <c r="E33" s="22" t="n">
        <v>12</v>
      </c>
      <c r="F33" s="21"/>
      <c r="L33" s="12"/>
      <c r="R33" s="12"/>
      <c r="AB33" s="12"/>
      <c r="AI33" s="12"/>
    </row>
    <row r="34" customFormat="false" ht="12.75" hidden="false" customHeight="false" outlineLevel="0" collapsed="false">
      <c r="A34" s="13" t="n">
        <v>1894</v>
      </c>
      <c r="B34" s="16" t="n">
        <v>1262900</v>
      </c>
      <c r="C34" s="15" t="n">
        <f aca="false">(B34/B33-1)</f>
        <v>0.0115338406087304</v>
      </c>
      <c r="D34" s="16" t="n">
        <v>2</v>
      </c>
      <c r="E34" s="17" t="n">
        <v>12</v>
      </c>
      <c r="F34" s="16"/>
      <c r="L34" s="12"/>
      <c r="R34" s="12"/>
      <c r="AB34" s="12"/>
      <c r="AI34" s="12"/>
    </row>
    <row r="35" customFormat="false" ht="12.75" hidden="false" customHeight="false" outlineLevel="0" collapsed="false">
      <c r="A35" s="18" t="n">
        <v>1895</v>
      </c>
      <c r="B35" s="33" t="n">
        <v>1286416</v>
      </c>
      <c r="C35" s="20" t="n">
        <f aca="false">(B35/B34-1)</f>
        <v>0.0186206350463221</v>
      </c>
      <c r="D35" s="21" t="n">
        <v>1</v>
      </c>
      <c r="E35" s="22" t="n">
        <v>9</v>
      </c>
      <c r="F35" s="21"/>
      <c r="L35" s="12"/>
      <c r="R35" s="12"/>
      <c r="AB35" s="12"/>
      <c r="AI35" s="12"/>
    </row>
    <row r="36" customFormat="false" ht="12.75" hidden="false" customHeight="false" outlineLevel="0" collapsed="false">
      <c r="A36" s="13" t="n">
        <v>1896</v>
      </c>
      <c r="B36" s="16" t="n">
        <v>1298300</v>
      </c>
      <c r="C36" s="15" t="n">
        <f aca="false">(B36/B35-1)</f>
        <v>0.0092380691782441</v>
      </c>
      <c r="D36" s="16" t="n">
        <v>2</v>
      </c>
      <c r="E36" s="17" t="n">
        <v>12</v>
      </c>
      <c r="F36" s="16"/>
      <c r="L36" s="12"/>
      <c r="R36" s="12"/>
      <c r="AB36" s="12"/>
      <c r="AI36" s="12"/>
    </row>
    <row r="37" customFormat="false" ht="12.75" hidden="false" customHeight="false" outlineLevel="0" collapsed="false">
      <c r="A37" s="18" t="n">
        <v>1897</v>
      </c>
      <c r="B37" s="21" t="n">
        <v>1319000</v>
      </c>
      <c r="C37" s="20" t="n">
        <f aca="false">(B37/B36-1)</f>
        <v>0.0159439266733421</v>
      </c>
      <c r="D37" s="21" t="n">
        <v>2</v>
      </c>
      <c r="E37" s="22" t="n">
        <v>12</v>
      </c>
      <c r="F37" s="21"/>
      <c r="L37" s="12"/>
      <c r="R37" s="12"/>
      <c r="AB37" s="12"/>
      <c r="AI37" s="12"/>
    </row>
    <row r="38" customFormat="false" ht="12.75" hidden="false" customHeight="false" outlineLevel="0" collapsed="false">
      <c r="A38" s="13" t="n">
        <v>1898</v>
      </c>
      <c r="B38" s="16" t="n">
        <v>1340200</v>
      </c>
      <c r="C38" s="15" t="n">
        <f aca="false">(B38/B37-1)</f>
        <v>0.0160727824109173</v>
      </c>
      <c r="D38" s="16" t="n">
        <v>2</v>
      </c>
      <c r="E38" s="17" t="n">
        <v>12</v>
      </c>
      <c r="F38" s="16"/>
      <c r="L38" s="12"/>
      <c r="R38" s="12"/>
      <c r="AB38" s="12"/>
      <c r="AI38" s="12"/>
    </row>
    <row r="39" customFormat="false" ht="12.75" hidden="false" customHeight="false" outlineLevel="0" collapsed="false">
      <c r="A39" s="18" t="n">
        <v>1899</v>
      </c>
      <c r="B39" s="21" t="n">
        <v>1360700</v>
      </c>
      <c r="C39" s="20" t="n">
        <f aca="false">(B39/B38-1)</f>
        <v>0.0152962244441128</v>
      </c>
      <c r="D39" s="21" t="n">
        <v>2</v>
      </c>
      <c r="E39" s="22" t="n">
        <v>12</v>
      </c>
      <c r="F39" s="21"/>
      <c r="L39" s="12"/>
      <c r="R39" s="12"/>
      <c r="AB39" s="12"/>
      <c r="AI39" s="12"/>
    </row>
    <row r="40" customFormat="false" ht="12.75" hidden="false" customHeight="false" outlineLevel="0" collapsed="false">
      <c r="A40" s="13" t="n">
        <v>1900</v>
      </c>
      <c r="B40" s="32" t="n">
        <v>1387968</v>
      </c>
      <c r="C40" s="15" t="n">
        <f aca="false">(B40/B39-1)</f>
        <v>0.0200396854560152</v>
      </c>
      <c r="D40" s="16" t="n">
        <v>1</v>
      </c>
      <c r="E40" s="17" t="n">
        <v>9</v>
      </c>
      <c r="F40" s="16"/>
      <c r="L40" s="12"/>
      <c r="R40" s="12"/>
      <c r="AB40" s="12"/>
      <c r="AI40" s="12"/>
    </row>
    <row r="41" customFormat="false" ht="12.75" hidden="false" customHeight="false" outlineLevel="0" collapsed="false">
      <c r="A41" s="18" t="n">
        <v>1901</v>
      </c>
      <c r="B41" s="21" t="n">
        <v>1400900</v>
      </c>
      <c r="C41" s="20" t="n">
        <f aca="false">(B41/B40-1)</f>
        <v>0.00931721768801586</v>
      </c>
      <c r="D41" s="21" t="n">
        <v>2</v>
      </c>
      <c r="E41" s="22" t="n">
        <v>12</v>
      </c>
      <c r="F41" s="21"/>
      <c r="L41" s="12"/>
      <c r="R41" s="12"/>
      <c r="AB41" s="12"/>
      <c r="AI41" s="12"/>
    </row>
    <row r="42" customFormat="false" ht="12.75" hidden="false" customHeight="false" outlineLevel="0" collapsed="false">
      <c r="A42" s="13" t="n">
        <v>1902</v>
      </c>
      <c r="B42" s="16" t="n">
        <v>1423900</v>
      </c>
      <c r="C42" s="15" t="n">
        <f aca="false">(B42/B41-1)</f>
        <v>0.0164180169890784</v>
      </c>
      <c r="D42" s="16" t="n">
        <v>2</v>
      </c>
      <c r="E42" s="17" t="n">
        <v>12</v>
      </c>
      <c r="F42" s="16"/>
      <c r="L42" s="12"/>
      <c r="R42" s="12"/>
      <c r="AB42" s="12"/>
      <c r="AI42" s="12"/>
    </row>
    <row r="43" customFormat="false" ht="12.75" hidden="false" customHeight="false" outlineLevel="0" collapsed="false">
      <c r="A43" s="18" t="n">
        <v>1903</v>
      </c>
      <c r="B43" s="21" t="n">
        <v>1447000</v>
      </c>
      <c r="C43" s="20" t="n">
        <f aca="false">(B43/B42-1)</f>
        <v>0.0162230493714446</v>
      </c>
      <c r="D43" s="21" t="n">
        <v>2</v>
      </c>
      <c r="E43" s="22" t="n">
        <v>12</v>
      </c>
      <c r="F43" s="21"/>
      <c r="L43" s="12"/>
      <c r="R43" s="12"/>
      <c r="AB43" s="12"/>
      <c r="AI43" s="12"/>
    </row>
    <row r="44" customFormat="false" ht="12.75" hidden="false" customHeight="false" outlineLevel="0" collapsed="false">
      <c r="A44" s="13" t="n">
        <v>1904</v>
      </c>
      <c r="B44" s="16" t="n">
        <v>1470800</v>
      </c>
      <c r="C44" s="15" t="n">
        <f aca="false">(B44/B43-1)</f>
        <v>0.0164478230822391</v>
      </c>
      <c r="D44" s="16" t="n">
        <v>2</v>
      </c>
      <c r="E44" s="17" t="n">
        <v>12</v>
      </c>
      <c r="F44" s="16"/>
      <c r="L44" s="12"/>
      <c r="R44" s="12"/>
      <c r="AB44" s="12"/>
      <c r="AI44" s="12"/>
    </row>
    <row r="45" customFormat="false" ht="12.75" hidden="false" customHeight="false" outlineLevel="0" collapsed="false">
      <c r="A45" s="18" t="n">
        <v>1905</v>
      </c>
      <c r="B45" s="33" t="n">
        <v>1504248</v>
      </c>
      <c r="C45" s="20" t="n">
        <f aca="false">(B45/B44-1)</f>
        <v>0.022741365243405</v>
      </c>
      <c r="D45" s="21" t="n">
        <v>1</v>
      </c>
      <c r="E45" s="22" t="n">
        <v>9</v>
      </c>
      <c r="F45" s="21"/>
      <c r="L45" s="12"/>
      <c r="R45" s="12"/>
      <c r="AB45" s="12"/>
      <c r="AI45" s="12"/>
    </row>
    <row r="46" customFormat="false" ht="12.75" hidden="false" customHeight="false" outlineLevel="0" collapsed="false">
      <c r="A46" s="13" t="n">
        <v>1906</v>
      </c>
      <c r="B46" s="16" t="n">
        <v>1517400</v>
      </c>
      <c r="C46" s="15" t="n">
        <f aca="false">(B46/B45-1)</f>
        <v>0.00874323914673636</v>
      </c>
      <c r="D46" s="16" t="n">
        <v>2</v>
      </c>
      <c r="E46" s="17" t="n">
        <v>12</v>
      </c>
      <c r="F46" s="16"/>
      <c r="L46" s="12"/>
      <c r="R46" s="12"/>
      <c r="AB46" s="12"/>
      <c r="AI46" s="12"/>
    </row>
    <row r="47" customFormat="false" ht="12.75" hidden="false" customHeight="false" outlineLevel="0" collapsed="false">
      <c r="A47" s="18" t="n">
        <v>1907</v>
      </c>
      <c r="B47" s="21" t="n">
        <v>1540400</v>
      </c>
      <c r="C47" s="20" t="n">
        <f aca="false">(B47/B46-1)</f>
        <v>0.015157506260709</v>
      </c>
      <c r="D47" s="21" t="n">
        <v>2</v>
      </c>
      <c r="E47" s="22" t="n">
        <v>12</v>
      </c>
      <c r="F47" s="21"/>
      <c r="L47" s="12"/>
      <c r="R47" s="12"/>
      <c r="AB47" s="12"/>
      <c r="AI47" s="12"/>
    </row>
    <row r="48" customFormat="false" ht="12.75" hidden="false" customHeight="false" outlineLevel="0" collapsed="false">
      <c r="A48" s="13" t="n">
        <v>1908</v>
      </c>
      <c r="B48" s="16" t="n">
        <v>1563600</v>
      </c>
      <c r="C48" s="15" t="n">
        <f aca="false">(B48/B47-1)</f>
        <v>0.0150610231108803</v>
      </c>
      <c r="D48" s="16" t="n">
        <v>2</v>
      </c>
      <c r="E48" s="17" t="n">
        <v>12</v>
      </c>
      <c r="F48" s="16"/>
      <c r="L48" s="12"/>
      <c r="R48" s="12"/>
      <c r="AB48" s="12"/>
      <c r="AI48" s="12"/>
    </row>
    <row r="49" customFormat="false" ht="12.75" hidden="false" customHeight="false" outlineLevel="0" collapsed="false">
      <c r="A49" s="18" t="n">
        <v>1909</v>
      </c>
      <c r="B49" s="21" t="n">
        <v>1587200</v>
      </c>
      <c r="C49" s="20" t="n">
        <f aca="false">(B49/B48-1)</f>
        <v>0.0150933742645178</v>
      </c>
      <c r="D49" s="21" t="n">
        <v>2</v>
      </c>
      <c r="E49" s="22" t="n">
        <v>12</v>
      </c>
      <c r="F49" s="21"/>
      <c r="L49" s="12"/>
      <c r="R49" s="12"/>
      <c r="AB49" s="12"/>
      <c r="AI49" s="12"/>
    </row>
    <row r="50" customFormat="false" ht="12.75" hidden="false" customHeight="false" outlineLevel="0" collapsed="false">
      <c r="A50" s="13" t="n">
        <v>1910</v>
      </c>
      <c r="B50" s="32" t="n">
        <v>1621004</v>
      </c>
      <c r="C50" s="15" t="n">
        <f aca="false">(B50/B49-1)</f>
        <v>0.0212978830645161</v>
      </c>
      <c r="D50" s="16" t="n">
        <v>1</v>
      </c>
      <c r="E50" s="17" t="n">
        <v>9</v>
      </c>
      <c r="F50" s="16"/>
      <c r="L50" s="12"/>
      <c r="R50" s="12"/>
      <c r="AB50" s="12"/>
      <c r="AI50" s="12"/>
    </row>
    <row r="51" customFormat="false" ht="12.75" hidden="false" customHeight="false" outlineLevel="0" collapsed="false">
      <c r="A51" s="18" t="n">
        <v>1911</v>
      </c>
      <c r="B51" s="21" t="n">
        <v>1633000</v>
      </c>
      <c r="C51" s="20" t="n">
        <f aca="false">(B51/B50-1)</f>
        <v>0.00740035188068622</v>
      </c>
      <c r="D51" s="21" t="n">
        <v>2</v>
      </c>
      <c r="E51" s="22" t="n">
        <v>12</v>
      </c>
      <c r="F51" s="21"/>
      <c r="L51" s="12"/>
      <c r="R51" s="12"/>
      <c r="AB51" s="12"/>
      <c r="AI51" s="12"/>
    </row>
    <row r="52" customFormat="false" ht="12.75" hidden="false" customHeight="false" outlineLevel="0" collapsed="false">
      <c r="A52" s="13" t="n">
        <v>1912</v>
      </c>
      <c r="B52" s="16" t="n">
        <v>1655000</v>
      </c>
      <c r="C52" s="15" t="n">
        <f aca="false">(B52/B51-1)</f>
        <v>0.0134721371708513</v>
      </c>
      <c r="D52" s="16" t="n">
        <v>2</v>
      </c>
      <c r="E52" s="17" t="n">
        <v>12</v>
      </c>
      <c r="F52" s="16"/>
      <c r="L52" s="12"/>
      <c r="R52" s="12"/>
      <c r="AB52" s="12"/>
      <c r="AI52" s="12"/>
    </row>
    <row r="53" customFormat="false" ht="12.75" hidden="false" customHeight="false" outlineLevel="0" collapsed="false">
      <c r="A53" s="18" t="n">
        <v>1913</v>
      </c>
      <c r="B53" s="21" t="n">
        <v>1677000</v>
      </c>
      <c r="C53" s="20" t="n">
        <f aca="false">(B53/B52-1)</f>
        <v>0.0132930513595166</v>
      </c>
      <c r="D53" s="21" t="n">
        <v>2</v>
      </c>
      <c r="E53" s="22" t="n">
        <v>12</v>
      </c>
      <c r="F53" s="21"/>
      <c r="L53" s="12"/>
      <c r="R53" s="12"/>
      <c r="AB53" s="12"/>
      <c r="AI53" s="12"/>
    </row>
    <row r="54" customFormat="false" ht="12.75" hidden="false" customHeight="false" outlineLevel="0" collapsed="false">
      <c r="A54" s="13" t="n">
        <v>1914</v>
      </c>
      <c r="B54" s="16" t="n">
        <v>1699000</v>
      </c>
      <c r="C54" s="15" t="n">
        <f aca="false">(B54/B53-1)</f>
        <v>0.0131186642814549</v>
      </c>
      <c r="D54" s="16" t="n">
        <v>2</v>
      </c>
      <c r="E54" s="17" t="n">
        <v>12</v>
      </c>
      <c r="F54" s="16"/>
      <c r="L54" s="12"/>
      <c r="R54" s="12"/>
      <c r="AB54" s="12"/>
      <c r="AI54" s="12"/>
    </row>
    <row r="55" customFormat="false" ht="12.75" hidden="false" customHeight="false" outlineLevel="0" collapsed="false">
      <c r="A55" s="2"/>
      <c r="L55" s="2"/>
    </row>
    <row r="56" customFormat="false" ht="12.75" hidden="false" customHeight="false" outlineLevel="0" collapsed="false">
      <c r="A56" s="2"/>
      <c r="L56" s="2"/>
    </row>
    <row r="57" customFormat="false" ht="12.75" hidden="false" customHeight="false" outlineLevel="0" collapsed="false">
      <c r="A57" s="24" t="s">
        <v>11</v>
      </c>
      <c r="L57" s="2"/>
    </row>
    <row r="58" customFormat="false" ht="12.75" hidden="false" customHeight="false" outlineLevel="0" collapsed="false">
      <c r="A58" s="34" t="s">
        <v>12</v>
      </c>
      <c r="L58" s="2"/>
    </row>
    <row r="59" customFormat="false" ht="12.75" hidden="false" customHeight="false" outlineLevel="0" collapsed="false">
      <c r="A59" s="34" t="s">
        <v>13</v>
      </c>
      <c r="L59" s="2"/>
    </row>
    <row r="60" customFormat="false" ht="12.75" hidden="false" customHeight="false" outlineLevel="0" collapsed="false">
      <c r="A60" s="34" t="s">
        <v>14</v>
      </c>
      <c r="L60" s="2"/>
    </row>
    <row r="61" customFormat="false" ht="12.75" hidden="false" customHeight="false" outlineLevel="0" collapsed="false">
      <c r="A61" s="35"/>
      <c r="L61" s="2"/>
    </row>
    <row r="62" customFormat="false" ht="12.75" hidden="false" customHeight="false" outlineLevel="0" collapsed="false">
      <c r="A62" s="23" t="s">
        <v>5</v>
      </c>
      <c r="L62" s="2"/>
    </row>
    <row r="63" customFormat="false" ht="12.75" hidden="false" customHeight="false" outlineLevel="0" collapsed="false">
      <c r="A63" s="23" t="s">
        <v>15</v>
      </c>
      <c r="L63" s="2"/>
    </row>
    <row r="64" customFormat="false" ht="12.75" hidden="false" customHeight="false" outlineLevel="0" collapsed="false">
      <c r="A64" s="23" t="s">
        <v>16</v>
      </c>
      <c r="L64" s="2"/>
    </row>
    <row r="65" customFormat="false" ht="12.75" hidden="false" customHeight="false" outlineLevel="0" collapsed="false">
      <c r="A65" s="23" t="s">
        <v>17</v>
      </c>
      <c r="L65" s="2"/>
    </row>
    <row r="66" customFormat="false" ht="12.75" hidden="false" customHeight="false" outlineLevel="0" collapsed="false">
      <c r="A66" s="23" t="s">
        <v>18</v>
      </c>
      <c r="L66" s="2"/>
    </row>
    <row r="67" customFormat="false" ht="12.75" hidden="false" customHeight="false" outlineLevel="0" collapsed="false">
      <c r="A67" s="23" t="s">
        <v>19</v>
      </c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</sheetData>
  <printOptions headings="false" gridLines="tru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4-24T07:47:31Z</cp:lastPrinted>
  <dcterms:modified xsi:type="dcterms:W3CDTF">2006-06-18T23:43:26Z</dcterms:modified>
  <cp:revision>0</cp:revision>
  <dc:subject/>
  <dc:title/>
</cp:coreProperties>
</file>