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Bevölkerung: Königreich Preußen (PRE)</t>
  </si>
  <si>
    <t xml:space="preserve">Gebiet: Regierungsbezirk Trier (TRI) 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Provinz Niederrhein.</t>
  </si>
  <si>
    <t xml:space="preserve">Ab 1822 Rheinprovinz.</t>
  </si>
  <si>
    <t xml:space="preserve">Einschl. des vorm. Fürstentums Lichtenberg (Kreis St. Wendel).</t>
  </si>
  <si>
    <t xml:space="preserve">Einschl. preuß. Militär in Luxemburg (5118 Personen).</t>
  </si>
  <si>
    <t xml:space="preserve">Einschl. preuß. Militär in Luxemburg (4184 Personen).</t>
  </si>
  <si>
    <t xml:space="preserve">Einschl. preuß. Militär in Luxemburg (4705 Personen).</t>
  </si>
  <si>
    <t xml:space="preserve">Einschl. preuß. Militär in Luxemburg (5588 Personen).</t>
  </si>
  <si>
    <t xml:space="preserve">Einschl. preuß. Militär in Luxemburg (4858 Personen).</t>
  </si>
  <si>
    <t xml:space="preserve">Einschl. preuß. Militär in Luxemburg (4871 Personen).</t>
  </si>
  <si>
    <t xml:space="preserve">Einschl. preuß. Militär in Luxemburg (4852 Personen).</t>
  </si>
  <si>
    <t xml:space="preserve">Einschl. preuß. Militär in Luxemburg (4990 Personen).</t>
  </si>
  <si>
    <t xml:space="preserve">Einschl. preuß. Militär in Luxemburg (4956 Personen)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299372</v>
      </c>
      <c r="C7" s="7"/>
      <c r="D7" s="7" t="n">
        <v>1</v>
      </c>
      <c r="E7" s="8" t="n">
        <v>2</v>
      </c>
      <c r="F7" s="7" t="s">
        <v>8</v>
      </c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305567.883680588</v>
      </c>
      <c r="C8" s="11" t="n">
        <f aca="false">(B8/B7-1)</f>
        <v>0.0206962697933935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311891.999041438</v>
      </c>
      <c r="C9" s="16" t="n">
        <f aca="false">(B9/B8-1)</f>
        <v>0.0206962697933935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318347</v>
      </c>
      <c r="C10" s="11" t="n">
        <f aca="false">(B10/B9-1)</f>
        <v>0.0206962697933937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323176.690818315</v>
      </c>
      <c r="C11" s="16" t="n">
        <f aca="false">(B11/B10-1)</f>
        <v>0.0151711522907849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328079.653611551</v>
      </c>
      <c r="C12" s="11" t="n">
        <f aca="false">(B12/B11-1)</f>
        <v>0.0151711522907849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333057</v>
      </c>
      <c r="C13" s="16" t="n">
        <f aca="false">(B13/B12-1)</f>
        <v>0.0151711522907854</v>
      </c>
      <c r="D13" s="17" t="n">
        <v>1</v>
      </c>
      <c r="E13" s="18" t="n">
        <v>2</v>
      </c>
      <c r="F13" s="17" t="s">
        <v>9</v>
      </c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338830.344262743</v>
      </c>
      <c r="C14" s="11" t="n">
        <f aca="false">(B14/B13-1)</f>
        <v>0.0173344030083216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344703.766001641</v>
      </c>
      <c r="C15" s="16" t="n">
        <f aca="false">(B15/B14-1)</f>
        <v>0.0173344030083216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350679</v>
      </c>
      <c r="C16" s="11" t="n">
        <f aca="false">(B16/B15-1)</f>
        <v>0.0173344030083218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355861.694159419</v>
      </c>
      <c r="C17" s="16" t="n">
        <f aca="false">(B17/B16-1)</f>
        <v>0.0147790262873431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361120.98349206</v>
      </c>
      <c r="C18" s="11" t="n">
        <f aca="false">(B18/B17-1)</f>
        <v>0.0147790262873431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366458</v>
      </c>
      <c r="C19" s="16" t="n">
        <f aca="false">(B19/B18-1)</f>
        <v>0.0147790262873431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374275.704430553</v>
      </c>
      <c r="C20" s="11" t="n">
        <f aca="false">(B20/B19-1)</f>
        <v>0.0213331525865257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382260.185142599</v>
      </c>
      <c r="C21" s="16" t="n">
        <f aca="false">(B21/B20-1)</f>
        <v>0.0213331525865257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390415</v>
      </c>
      <c r="C22" s="11" t="n">
        <f aca="false">(B22/B21-1)</f>
        <v>0.0213331525865257</v>
      </c>
      <c r="D22" s="12" t="n">
        <v>1</v>
      </c>
      <c r="E22" s="13" t="n">
        <v>2</v>
      </c>
      <c r="F22" s="12"/>
      <c r="G22" s="19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v>394261</v>
      </c>
      <c r="C23" s="16" t="n">
        <f aca="false">(B23/B22-1)</f>
        <v>0.00985105592766677</v>
      </c>
      <c r="D23" s="17" t="n">
        <v>5</v>
      </c>
      <c r="E23" s="18"/>
      <c r="F23" s="17"/>
      <c r="G23" s="19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v>398146</v>
      </c>
      <c r="C24" s="11" t="n">
        <f aca="false">(B24/B23-1)</f>
        <v>0.00985387852209585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437324</v>
      </c>
      <c r="C25" s="16" t="n">
        <f aca="false">(B25/B24-1)</f>
        <v>0.0984010890477363</v>
      </c>
      <c r="D25" s="17" t="n">
        <v>1</v>
      </c>
      <c r="E25" s="18" t="n">
        <v>2</v>
      </c>
      <c r="F25" s="25" t="s">
        <v>10</v>
      </c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440458.808827579</v>
      </c>
      <c r="C26" s="11" t="n">
        <f aca="false">(B26/B25-1)</f>
        <v>0.00716816096893624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443616.088469441</v>
      </c>
      <c r="C27" s="16" t="n">
        <f aca="false">(B27/B26-1)</f>
        <v>0.00716816096893624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446796</v>
      </c>
      <c r="C28" s="11" t="n">
        <f aca="false">(B28/B27-1)</f>
        <v>0.00716816096893647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454543.545909828</v>
      </c>
      <c r="C29" s="16" t="n">
        <f aca="false">(B29/B28-1)</f>
        <v>0.0173402311341828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462425.436056456</v>
      </c>
      <c r="C30" s="11" t="n">
        <f aca="false">(B30/B29-1)</f>
        <v>0.0173402311341828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470444</v>
      </c>
      <c r="C31" s="16" t="n">
        <f aca="false">(B31/B30-1)</f>
        <v>0.0173402311341828</v>
      </c>
      <c r="D31" s="17" t="n">
        <v>1</v>
      </c>
      <c r="E31" s="18" t="n">
        <v>2</v>
      </c>
      <c r="F31" s="25" t="s">
        <v>11</v>
      </c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473060.75118854</v>
      </c>
      <c r="C32" s="11" t="n">
        <f aca="false">(B32/B31-1)</f>
        <v>0.00556230112094114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475692.057535149</v>
      </c>
      <c r="C33" s="16" t="n">
        <f aca="false">(B33/B32-1)</f>
        <v>0.00556230112094114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478338</v>
      </c>
      <c r="C34" s="11" t="n">
        <f aca="false">(B34/B33-1)</f>
        <v>0.00556230112094158</v>
      </c>
      <c r="D34" s="12" t="n">
        <v>1</v>
      </c>
      <c r="E34" s="13" t="n">
        <v>2</v>
      </c>
      <c r="F34" s="26" t="s">
        <v>12</v>
      </c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481767.026517592</v>
      </c>
      <c r="C35" s="16" t="n">
        <f aca="false">(B35/B34-1)</f>
        <v>0.00716862661463624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485220.63444594</v>
      </c>
      <c r="C36" s="11" t="n">
        <f aca="false">(B36/B35-1)</f>
        <v>0.00716862661463624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488699</v>
      </c>
      <c r="C37" s="16" t="n">
        <f aca="false">(B37/B36-1)</f>
        <v>0.00716862661463646</v>
      </c>
      <c r="D37" s="17" t="n">
        <v>1</v>
      </c>
      <c r="E37" s="18" t="n">
        <v>2</v>
      </c>
      <c r="F37" s="25" t="s">
        <v>13</v>
      </c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492689.985357783</v>
      </c>
      <c r="C38" s="11" t="n">
        <f aca="false">(B38/B37-1)</f>
        <v>0.00816655110360887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496713.563301443</v>
      </c>
      <c r="C39" s="16" t="n">
        <f aca="false">(B39/B38-1)</f>
        <v>0.00816655110360887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500770</v>
      </c>
      <c r="C40" s="11" t="n">
        <f aca="false">(B40/B39-1)</f>
        <v>0.00816655110360864</v>
      </c>
      <c r="D40" s="12" t="n">
        <v>1</v>
      </c>
      <c r="E40" s="13" t="n">
        <v>2</v>
      </c>
      <c r="F40" s="26" t="s">
        <v>14</v>
      </c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503699.495749697</v>
      </c>
      <c r="C41" s="16" t="n">
        <f aca="false">(B41/B40-1)</f>
        <v>0.00584998252630342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506646.128998341</v>
      </c>
      <c r="C42" s="11" t="n">
        <f aca="false">(B42/B41-1)</f>
        <v>0.00584998252630342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509610</v>
      </c>
      <c r="C43" s="16" t="n">
        <f aca="false">(B43/B42-1)</f>
        <v>0.0058499825263032</v>
      </c>
      <c r="D43" s="17" t="n">
        <v>1</v>
      </c>
      <c r="E43" s="18" t="n">
        <v>2</v>
      </c>
      <c r="F43" s="25" t="s">
        <v>15</v>
      </c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510207.96475403</v>
      </c>
      <c r="C44" s="11" t="n">
        <f aca="false">(B44/B43-1)</f>
        <v>0.0011733771983089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510806.631146268</v>
      </c>
      <c r="C45" s="16" t="n">
        <f aca="false">(B45/B44-1)</f>
        <v>0.0011733771983089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511406</v>
      </c>
      <c r="C46" s="11" t="n">
        <f aca="false">(B46/B45-1)</f>
        <v>0.00117337719830846</v>
      </c>
      <c r="D46" s="12" t="n">
        <v>1</v>
      </c>
      <c r="E46" s="13" t="n">
        <v>2</v>
      </c>
      <c r="F46" s="26" t="s">
        <v>16</v>
      </c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516881.172962536</v>
      </c>
      <c r="C47" s="16" t="n">
        <f aca="false">(B47/B46-1)</f>
        <v>0.0107061179621208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522414.963772673</v>
      </c>
      <c r="C48" s="11" t="n">
        <f aca="false">(B48/B47-1)</f>
        <v>0.0107061179621208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528008</v>
      </c>
      <c r="C49" s="16" t="n">
        <f aca="false">(B49/B48-1)</f>
        <v>0.0107061179621208</v>
      </c>
      <c r="D49" s="17" t="n">
        <v>1</v>
      </c>
      <c r="E49" s="18" t="n">
        <v>2</v>
      </c>
      <c r="F49" s="25" t="s">
        <v>17</v>
      </c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534998.702918432</v>
      </c>
      <c r="C50" s="11" t="n">
        <f aca="false">(B50/B49-1)</f>
        <v>0.0132397670460138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542081.961114991</v>
      </c>
      <c r="C51" s="16" t="n">
        <f aca="false">(B51/B50-1)</f>
        <v>0.0132397670460138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549259</v>
      </c>
      <c r="C52" s="11" t="n">
        <f aca="false">(B52/B51-1)</f>
        <v>0.0132397670460136</v>
      </c>
      <c r="D52" s="12" t="n">
        <v>1</v>
      </c>
      <c r="E52" s="13" t="n">
        <v>2</v>
      </c>
      <c r="F52" s="26" t="s">
        <v>18</v>
      </c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555777.011983698</v>
      </c>
      <c r="C53" s="16" t="n">
        <f aca="false">(B53/B52-1)</f>
        <v>0.0118669188555816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562372.372686706</v>
      </c>
      <c r="C54" s="11" t="n">
        <f aca="false">(B54/B53-1)</f>
        <v>0.0118669188555816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569046</v>
      </c>
      <c r="C55" s="16" t="n">
        <f aca="false">(B55/B54-1)</f>
        <v>0.0118669188555816</v>
      </c>
      <c r="D55" s="17" t="n">
        <v>1</v>
      </c>
      <c r="E55" s="18" t="n">
        <v>2</v>
      </c>
      <c r="F55" s="25" t="s">
        <v>19</v>
      </c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572308.26216252</v>
      </c>
      <c r="C56" s="11" t="n">
        <f aca="false">(B56/B55-1)</f>
        <v>0.00573286195232048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575589.22642367</v>
      </c>
      <c r="C57" s="16" t="n">
        <f aca="false">(B57/B56-1)</f>
        <v>0.00573286195232048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578889</v>
      </c>
      <c r="C58" s="11" t="n">
        <f aca="false">(B58/B57-1)</f>
        <v>0.00573286195232003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582031.567562329</v>
      </c>
      <c r="C59" s="16" t="n">
        <f aca="false">(B59/B58-1)</f>
        <v>0.00542861854747501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585191.194925214</v>
      </c>
      <c r="C60" s="11" t="n">
        <f aca="false">(B60/B59-1)</f>
        <v>0.00542861854747501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588367.974699804</v>
      </c>
      <c r="C61" s="16" t="n">
        <f aca="false">(B61/B60-1)</f>
        <v>0.00542861854747501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591562</v>
      </c>
      <c r="C62" s="11" t="n">
        <f aca="false">(B62/B61-1)</f>
        <v>0.00542861854747545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597363.351343534</v>
      </c>
      <c r="C63" s="16" t="n">
        <f aca="false">(B63/B62-1)</f>
        <v>0.00980683570536045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603221.595586564</v>
      </c>
      <c r="C64" s="11" t="n">
        <f aca="false">(B64/B63-1)</f>
        <v>0.00980683570536045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609137.290668407</v>
      </c>
      <c r="C65" s="16" t="n">
        <f aca="false">(B65/B64-1)</f>
        <v>0.00980683570536045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615111</v>
      </c>
      <c r="C66" s="11" t="n">
        <f aca="false">(B66/B65-1)</f>
        <v>0.00980683570536001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622231.621625607</v>
      </c>
      <c r="C67" s="16" t="n">
        <f aca="false">(B67/B66-1)</f>
        <v>0.0115761571905022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629434.672686446</v>
      </c>
      <c r="C68" s="11" t="n">
        <f aca="false">(B68/B67-1)</f>
        <v>0.0115761571905022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636721.107398617</v>
      </c>
      <c r="C69" s="16" t="n">
        <f aca="false">(B69/B68-1)</f>
        <v>0.0115761571905022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644091.891024374</v>
      </c>
      <c r="C70" s="11" t="n">
        <f aca="false">(B70/B69-1)</f>
        <v>0.0115761571905022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7" t="n">
        <v>651548</v>
      </c>
      <c r="C71" s="16" t="n">
        <f aca="false">(B71/B70-1)</f>
        <v>0.0115761571905026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656216.030631524</v>
      </c>
      <c r="C72" s="11" t="n">
        <f aca="false">(B72/B71-1)</f>
        <v>0.00716452299987758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660917.505475872</v>
      </c>
      <c r="C73" s="16" t="n">
        <f aca="false">(B73/B72-1)</f>
        <v>0.00716452299987758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665652.664144876</v>
      </c>
      <c r="C74" s="11" t="n">
        <f aca="false">(B74/B73-1)</f>
        <v>0.00716452299987758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670421.747967072</v>
      </c>
      <c r="C75" s="16" t="n">
        <f aca="false">(B75/B74-1)</f>
        <v>0.00716452299987758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8" t="n">
        <v>675225</v>
      </c>
      <c r="C76" s="11" t="n">
        <f aca="false">(B76/B75-1)</f>
        <v>0.0071645229998778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682424.429836273</v>
      </c>
      <c r="C77" s="16" t="n">
        <f aca="false">(B77/B76-1)</f>
        <v>0.0106622678903663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689700.621922117</v>
      </c>
      <c r="C78" s="11" t="n">
        <f aca="false">(B78/B77-1)</f>
        <v>0.0106622678903661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697054.394717203</v>
      </c>
      <c r="C79" s="16" t="n">
        <f aca="false">(B79/B78-1)</f>
        <v>0.0106622678903661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704486.575407835</v>
      </c>
      <c r="C80" s="11" t="n">
        <f aca="false">(B80/B79-1)</f>
        <v>0.0106622678903661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7" t="n">
        <v>711998</v>
      </c>
      <c r="C81" s="16" t="n">
        <f aca="false">(B81/B80-1)</f>
        <v>0.0106622678903665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722946.658920279</v>
      </c>
      <c r="C82" s="11" t="n">
        <f aca="false">(B82/B81-1)</f>
        <v>0.0153773731390803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734063.679454147</v>
      </c>
      <c r="C83" s="16" t="n">
        <f aca="false">(B83/B82-1)</f>
        <v>0.0153773731390801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745351.65056096</v>
      </c>
      <c r="C84" s="11" t="n">
        <f aca="false">(B84/B83-1)</f>
        <v>0.0153773731390801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756813.201011465</v>
      </c>
      <c r="C85" s="16" t="n">
        <f aca="false">(B85/B84-1)</f>
        <v>0.0153773731390801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8" t="n">
        <v>768451</v>
      </c>
      <c r="C86" s="11" t="n">
        <f aca="false">(B86/B85-1)</f>
        <v>0.0153773731390805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782385.404946143</v>
      </c>
      <c r="C87" s="16" t="n">
        <f aca="false">(B87/B86-1)</f>
        <v>0.0181331079615268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796572.483961555</v>
      </c>
      <c r="C88" s="11" t="n">
        <f aca="false">(B88/B87-1)</f>
        <v>0.0181331079615268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811016.818812411</v>
      </c>
      <c r="C89" s="16" t="n">
        <f aca="false">(B89/B88-1)</f>
        <v>0.0181331079615268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825723.074346551</v>
      </c>
      <c r="C90" s="11" t="n">
        <f aca="false">(B90/B89-1)</f>
        <v>0.0181331079615268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7" t="n">
        <v>840696</v>
      </c>
      <c r="C91" s="16" t="n">
        <f aca="false">(B91/B90-1)</f>
        <v>0.0181331079615263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858030.278714487</v>
      </c>
      <c r="C92" s="11" t="n">
        <f aca="false">(B92/B91-1)</f>
        <v>0.020618961806036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875721.972259724</v>
      </c>
      <c r="C93" s="16" t="n">
        <f aca="false">(B93/B92-1)</f>
        <v>0.020618961806036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893778.450158453</v>
      </c>
      <c r="C94" s="11" t="n">
        <f aca="false">(B94/B93-1)</f>
        <v>0.020618961806036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912207.233885329</v>
      </c>
      <c r="C95" s="16" t="n">
        <f aca="false">(B95/B94-1)</f>
        <v>0.020618961806036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8" t="n">
        <v>931016</v>
      </c>
      <c r="C96" s="11" t="n">
        <f aca="false">(B96/B95-1)</f>
        <v>0.0206189618060362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946140.174065106</v>
      </c>
      <c r="C97" s="16" t="n">
        <f aca="false">(B97/B96-1)</f>
        <v>0.016244805744591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961510.037399947</v>
      </c>
      <c r="C98" s="11" t="n">
        <f aca="false">(B98/B97-1)</f>
        <v>0.0162448057445912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977129.581178984</v>
      </c>
      <c r="C99" s="16" t="n">
        <f aca="false">(B99/B98-1)</f>
        <v>0.0162448057445912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993002.861412531</v>
      </c>
      <c r="C100" s="11" t="n">
        <f aca="false">(B100/B99-1)</f>
        <v>0.0162448057445912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7" t="n">
        <v>1009134</v>
      </c>
      <c r="C101" s="16" t="n">
        <f aca="false">(B101/B100-1)</f>
        <v>0.016244805744591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1018000</v>
      </c>
      <c r="C102" s="11" t="n">
        <f aca="false">(B102/B101-1)</f>
        <v>0.00878575095081535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1033000</v>
      </c>
      <c r="C103" s="16" t="n">
        <f aca="false">(B103/B102-1)</f>
        <v>0.0147347740667976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1049000</v>
      </c>
      <c r="C104" s="11" t="n">
        <f aca="false">(B104/B103-1)</f>
        <v>0.0154888673765732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1064000</v>
      </c>
      <c r="C105" s="16" t="n">
        <f aca="false">(B105/B104-1)</f>
        <v>0.0142993326978074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20</v>
      </c>
      <c r="L108" s="2"/>
    </row>
    <row r="109" customFormat="false" ht="12.75" hidden="false" customHeight="false" outlineLevel="0" collapsed="false">
      <c r="A109" s="29" t="s">
        <v>21</v>
      </c>
      <c r="L109" s="2"/>
    </row>
    <row r="110" customFormat="false" ht="12.75" hidden="false" customHeight="false" outlineLevel="0" collapsed="false">
      <c r="A110" s="29" t="s">
        <v>22</v>
      </c>
      <c r="L110" s="2"/>
    </row>
    <row r="111" customFormat="false" ht="12.75" hidden="false" customHeight="false" outlineLevel="0" collapsed="false">
      <c r="A111" s="29" t="s">
        <v>23</v>
      </c>
      <c r="L111" s="2"/>
    </row>
    <row r="112" customFormat="false" ht="12.75" hidden="false" customHeight="false" outlineLevel="0" collapsed="false">
      <c r="A112" s="30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24</v>
      </c>
      <c r="L114" s="2"/>
    </row>
    <row r="115" customFormat="false" ht="12.75" hidden="false" customHeight="false" outlineLevel="0" collapsed="false">
      <c r="A115" s="22" t="s">
        <v>25</v>
      </c>
      <c r="L115" s="2"/>
    </row>
    <row r="116" customFormat="false" ht="12.75" hidden="false" customHeight="false" outlineLevel="0" collapsed="false">
      <c r="A116" s="22" t="s">
        <v>26</v>
      </c>
      <c r="L116" s="2"/>
    </row>
    <row r="117" customFormat="false" ht="12.75" hidden="false" customHeight="false" outlineLevel="0" collapsed="false">
      <c r="A117" s="22" t="s">
        <v>27</v>
      </c>
      <c r="L117" s="2"/>
    </row>
    <row r="118" customFormat="false" ht="12.75" hidden="false" customHeight="false" outlineLevel="0" collapsed="false">
      <c r="A118" s="22" t="s">
        <v>28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45:01Z</cp:lastPrinted>
  <dcterms:modified xsi:type="dcterms:W3CDTF">2006-06-18T23:43:15Z</dcterms:modified>
  <cp:revision>0</cp:revision>
  <dc:subject/>
  <dc:title/>
</cp:coreProperties>
</file>