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3" sheetId="2" state="visible" r:id="rId3"/>
    <sheet name="Tabelle2" sheetId="3" state="visible" r:id="rId4"/>
  </sheets>
  <definedNames>
    <definedName function="false" hidden="false" localSheetId="0" name="_xlnm.Print_Area" vbProcedure="false">Tabelle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Bevölkerung: Kurfürstentum Hessen-Kassel (HEK)</t>
  </si>
  <si>
    <t xml:space="preserve">Gebiet: Provinz Fulda (FUL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Formal bestehen die Provinzen in diesem Jahr nicht.</t>
  </si>
  <si>
    <t xml:space="preserve">dto.</t>
  </si>
  <si>
    <t xml:space="preserve">1866 Annexion durch Preußen.</t>
  </si>
  <si>
    <t xml:space="preserve">Ab 1867 bei Preußen (Reg.Bez. Kassel).</t>
  </si>
  <si>
    <t xml:space="preserve">Quellen</t>
  </si>
  <si>
    <t xml:space="preserve">3: Viebahn, 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ges</t>
  </si>
  <si>
    <t xml:space="preserve">hanau</t>
  </si>
  <si>
    <t xml:space="preserve">niederhess</t>
  </si>
  <si>
    <t xml:space="preserve">oberhess</t>
  </si>
  <si>
    <t xml:space="preserve">fulda</t>
  </si>
  <si>
    <t xml:space="preserve">summe Prov</t>
  </si>
  <si>
    <t xml:space="preserve">ges-summe Prov</t>
  </si>
  <si>
    <t xml:space="preserve">ges-3Pr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F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1</v>
      </c>
      <c r="B7" s="0" t="n">
        <v>112748</v>
      </c>
      <c r="D7" s="0" t="n">
        <v>1</v>
      </c>
      <c r="E7" s="1" t="n">
        <v>3</v>
      </c>
      <c r="L7" s="6"/>
      <c r="R7" s="6"/>
      <c r="AB7" s="6"/>
      <c r="AI7" s="6"/>
      <c r="AN7" s="7"/>
    </row>
    <row r="8" customFormat="false" ht="12.75" hidden="false" customHeight="false" outlineLevel="0" collapsed="false">
      <c r="A8" s="8" t="n">
        <v>1822</v>
      </c>
      <c r="B8" s="9" t="n">
        <f aca="false">B7*(EXP(LN($B$13/$B$7)/($A$13-$A$7)))</f>
        <v>114201.820955907</v>
      </c>
      <c r="C8" s="10" t="n">
        <f aca="false">(B8/B7-1)</f>
        <v>0.0128944278914627</v>
      </c>
      <c r="D8" s="11" t="n">
        <v>5</v>
      </c>
      <c r="E8" s="12"/>
      <c r="F8" s="11"/>
      <c r="L8" s="6"/>
      <c r="R8" s="6"/>
      <c r="AB8" s="6"/>
      <c r="AI8" s="6"/>
      <c r="AN8" s="7"/>
    </row>
    <row r="9" customFormat="false" ht="12.75" hidden="false" customHeight="false" outlineLevel="0" collapsed="false">
      <c r="A9" s="6" t="n">
        <v>1823</v>
      </c>
      <c r="B9" s="13" t="n">
        <f aca="false">B8*(EXP(LN($B$13/$B$7)/($A$13-$A$7)))</f>
        <v>115674.388101296</v>
      </c>
      <c r="C9" s="14" t="n">
        <f aca="false">(B9/B8-1)</f>
        <v>0.0128944278914627</v>
      </c>
      <c r="D9" s="0" t="n">
        <v>5</v>
      </c>
      <c r="L9" s="6"/>
      <c r="R9" s="6"/>
      <c r="AB9" s="6"/>
      <c r="AC9" s="7"/>
      <c r="AI9" s="6"/>
      <c r="AN9" s="15"/>
    </row>
    <row r="10" customFormat="false" ht="12.75" hidden="false" customHeight="false" outlineLevel="0" collapsed="false">
      <c r="A10" s="8" t="n">
        <v>1824</v>
      </c>
      <c r="B10" s="9" t="n">
        <f aca="false">B9*(EXP(LN($B$13/$B$7)/($A$13-$A$7)))</f>
        <v>117165.943157558</v>
      </c>
      <c r="C10" s="10" t="n">
        <f aca="false">(B10/B9-1)</f>
        <v>0.0128944278914627</v>
      </c>
      <c r="D10" s="11" t="n">
        <v>5</v>
      </c>
      <c r="E10" s="12"/>
      <c r="F10" s="11"/>
      <c r="L10" s="6"/>
      <c r="R10" s="6"/>
      <c r="AB10" s="6"/>
      <c r="AC10" s="7"/>
      <c r="AI10" s="6"/>
      <c r="AN10" s="7"/>
    </row>
    <row r="11" customFormat="false" ht="12.75" hidden="false" customHeight="false" outlineLevel="0" collapsed="false">
      <c r="A11" s="6" t="n">
        <v>1825</v>
      </c>
      <c r="B11" s="13" t="n">
        <f aca="false">B10*(EXP(LN($B$13/$B$7)/($A$13-$A$7)))</f>
        <v>118676.730962938</v>
      </c>
      <c r="C11" s="14" t="n">
        <f aca="false">(B11/B10-1)</f>
        <v>0.0128944278914627</v>
      </c>
      <c r="D11" s="0" t="n">
        <v>5</v>
      </c>
      <c r="L11" s="6"/>
      <c r="R11" s="6"/>
      <c r="AB11" s="6"/>
      <c r="AC11" s="7"/>
      <c r="AI11" s="6"/>
      <c r="AN11" s="7"/>
    </row>
    <row r="12" customFormat="false" ht="12.75" hidden="false" customHeight="false" outlineLevel="0" collapsed="false">
      <c r="A12" s="8" t="n">
        <v>1826</v>
      </c>
      <c r="B12" s="9" t="n">
        <f aca="false">B11*(EXP(LN($B$13/$B$7)/($A$13-$A$7)))</f>
        <v>120206.999512734</v>
      </c>
      <c r="C12" s="10" t="n">
        <f aca="false">(B12/B11-1)</f>
        <v>0.0128944278914627</v>
      </c>
      <c r="D12" s="11" t="n">
        <v>5</v>
      </c>
      <c r="E12" s="12"/>
      <c r="F12" s="11"/>
      <c r="L12" s="6"/>
      <c r="R12" s="6"/>
      <c r="AB12" s="6"/>
      <c r="AC12" s="7"/>
      <c r="AI12" s="6"/>
      <c r="AN12" s="7"/>
    </row>
    <row r="13" customFormat="false" ht="12.75" hidden="false" customHeight="false" outlineLevel="0" collapsed="false">
      <c r="A13" s="6" t="n">
        <v>1827</v>
      </c>
      <c r="B13" s="0" t="n">
        <v>121757</v>
      </c>
      <c r="C13" s="14" t="n">
        <f aca="false">(B13/B12-1)</f>
        <v>0.0128944278914624</v>
      </c>
      <c r="D13" s="0" t="n">
        <v>1</v>
      </c>
      <c r="E13" s="1" t="n">
        <v>3</v>
      </c>
      <c r="L13" s="6"/>
      <c r="R13" s="6"/>
      <c r="V13" s="7"/>
      <c r="AB13" s="6"/>
      <c r="AC13" s="15"/>
      <c r="AI13" s="6"/>
      <c r="AN13" s="7"/>
    </row>
    <row r="14" customFormat="false" ht="12.75" hidden="false" customHeight="false" outlineLevel="0" collapsed="false">
      <c r="A14" s="8" t="n">
        <v>1828</v>
      </c>
      <c r="B14" s="9" t="n">
        <f aca="false">B13*(EXP(LN($B$18/$B$13)/($A$18-$A$13)))</f>
        <v>123092.767890999</v>
      </c>
      <c r="C14" s="10" t="n">
        <f aca="false">(B14/B13-1)</f>
        <v>0.0109707687525109</v>
      </c>
      <c r="D14" s="11" t="n">
        <v>5</v>
      </c>
      <c r="E14" s="12"/>
      <c r="F14" s="11"/>
      <c r="L14" s="6"/>
      <c r="R14" s="6"/>
      <c r="V14" s="7"/>
      <c r="AB14" s="6"/>
      <c r="AC14" s="7"/>
      <c r="AI14" s="6"/>
      <c r="AN14" s="7"/>
    </row>
    <row r="15" customFormat="false" ht="12.75" hidden="false" customHeight="false" outlineLevel="0" collapsed="false">
      <c r="A15" s="6" t="n">
        <v>1829</v>
      </c>
      <c r="B15" s="13" t="n">
        <f aca="false">B14*(EXP(LN($B$18/$B$13)/($A$18-$A$13)))</f>
        <v>124443.190182638</v>
      </c>
      <c r="C15" s="14" t="n">
        <f aca="false">(B15/B14-1)</f>
        <v>0.0109707687525109</v>
      </c>
      <c r="D15" s="0" t="n">
        <v>5</v>
      </c>
      <c r="L15" s="6"/>
      <c r="R15" s="6"/>
      <c r="V15" s="7"/>
      <c r="AB15" s="6"/>
      <c r="AC15" s="7"/>
      <c r="AI15" s="6"/>
      <c r="AN15" s="7"/>
    </row>
    <row r="16" customFormat="false" ht="12.75" hidden="false" customHeight="false" outlineLevel="0" collapsed="false">
      <c r="A16" s="8" t="n">
        <v>1830</v>
      </c>
      <c r="B16" s="9" t="n">
        <f aca="false">B15*(EXP(LN($B$18/$B$13)/($A$18-$A$13)))</f>
        <v>125808.427644957</v>
      </c>
      <c r="C16" s="10" t="n">
        <f aca="false">(B16/B15-1)</f>
        <v>0.0109707687525109</v>
      </c>
      <c r="D16" s="11" t="n">
        <v>5</v>
      </c>
      <c r="E16" s="12"/>
      <c r="F16" s="11"/>
      <c r="G16" s="16"/>
      <c r="L16" s="6"/>
      <c r="R16" s="6"/>
      <c r="V16" s="7"/>
      <c r="AB16" s="6"/>
      <c r="AI16" s="6"/>
      <c r="AN16" s="7"/>
    </row>
    <row r="17" customFormat="false" ht="12.75" hidden="false" customHeight="false" outlineLevel="0" collapsed="false">
      <c r="A17" s="6" t="n">
        <v>1831</v>
      </c>
      <c r="B17" s="13" t="n">
        <f aca="false">B16*(EXP(LN($B$18/$B$13)/($A$18-$A$13)))</f>
        <v>127188.642811766</v>
      </c>
      <c r="C17" s="14" t="n">
        <f aca="false">(B17/B16-1)</f>
        <v>0.0109707687525109</v>
      </c>
      <c r="D17" s="0" t="n">
        <v>5</v>
      </c>
      <c r="L17" s="6"/>
      <c r="R17" s="6"/>
      <c r="V17" s="7"/>
      <c r="AB17" s="6"/>
      <c r="AI17" s="6"/>
      <c r="AN17" s="7"/>
    </row>
    <row r="18" customFormat="false" ht="12.75" hidden="false" customHeight="false" outlineLevel="0" collapsed="false">
      <c r="A18" s="8" t="n">
        <v>1832</v>
      </c>
      <c r="B18" s="11" t="n">
        <v>128584</v>
      </c>
      <c r="C18" s="10" t="n">
        <f aca="false">(B18/B17-1)</f>
        <v>0.0109707687525109</v>
      </c>
      <c r="D18" s="11" t="n">
        <v>1</v>
      </c>
      <c r="E18" s="12" t="n">
        <v>3</v>
      </c>
      <c r="F18" s="11"/>
      <c r="L18" s="6"/>
      <c r="R18" s="6"/>
      <c r="V18" s="7"/>
      <c r="AB18" s="6"/>
      <c r="AI18" s="6"/>
    </row>
    <row r="19" customFormat="false" ht="12.75" hidden="false" customHeight="false" outlineLevel="0" collapsed="false">
      <c r="A19" s="6" t="n">
        <v>1833</v>
      </c>
      <c r="B19" s="13" t="n">
        <f aca="false">B18*(EXP(LN(B20/B18)/(A20-A18)))</f>
        <v>130519.926601267</v>
      </c>
      <c r="C19" s="14" t="n">
        <f aca="false">(B19/B18-1)</f>
        <v>0.0150557347824498</v>
      </c>
      <c r="D19" s="0" t="n">
        <v>5</v>
      </c>
      <c r="L19" s="6"/>
      <c r="O19" s="7"/>
      <c r="R19" s="6"/>
      <c r="V19" s="7"/>
      <c r="AB19" s="6"/>
      <c r="AI19" s="6"/>
    </row>
    <row r="20" customFormat="false" ht="12.75" hidden="false" customHeight="false" outlineLevel="0" collapsed="false">
      <c r="A20" s="8" t="n">
        <v>1834</v>
      </c>
      <c r="B20" s="11" t="n">
        <v>132485</v>
      </c>
      <c r="C20" s="10" t="n">
        <f aca="false">(B20/B19-1)</f>
        <v>0.0150557347824496</v>
      </c>
      <c r="D20" s="11" t="n">
        <v>1</v>
      </c>
      <c r="E20" s="12" t="n">
        <v>3</v>
      </c>
      <c r="F20" s="11"/>
      <c r="L20" s="6"/>
      <c r="O20" s="7"/>
      <c r="R20" s="6"/>
      <c r="V20" s="7"/>
      <c r="AB20" s="6"/>
      <c r="AI20" s="6"/>
    </row>
    <row r="21" customFormat="false" ht="12.75" hidden="false" customHeight="false" outlineLevel="0" collapsed="false">
      <c r="A21" s="6" t="n">
        <v>1835</v>
      </c>
      <c r="B21" s="13" t="n">
        <f aca="false">B20*(EXP(LN(B23/B20)/(A23-A20)))</f>
        <v>133606.479932965</v>
      </c>
      <c r="C21" s="14" t="n">
        <f aca="false">(B21/B20-1)</f>
        <v>0.00846495779118239</v>
      </c>
      <c r="D21" s="0" t="n">
        <v>5</v>
      </c>
      <c r="G21" s="17"/>
      <c r="L21" s="6"/>
      <c r="O21" s="7"/>
      <c r="R21" s="6"/>
      <c r="AB21" s="6"/>
      <c r="AI21" s="6"/>
    </row>
    <row r="22" customFormat="false" ht="12.75" hidden="false" customHeight="false" outlineLevel="0" collapsed="false">
      <c r="A22" s="8" t="n">
        <v>1836</v>
      </c>
      <c r="B22" s="9" t="n">
        <f aca="false">B21*(EXP(LN(B23/B20)/(A23-A20)))</f>
        <v>134737.453146226</v>
      </c>
      <c r="C22" s="10" t="n">
        <f aca="false">(B22/B21-1)</f>
        <v>0.00846495779118239</v>
      </c>
      <c r="D22" s="11" t="n">
        <v>5</v>
      </c>
      <c r="E22" s="12"/>
      <c r="F22" s="11"/>
      <c r="G22" s="18"/>
      <c r="L22" s="6"/>
      <c r="O22" s="7"/>
      <c r="R22" s="6"/>
      <c r="AB22" s="6"/>
      <c r="AI22" s="6"/>
    </row>
    <row r="23" customFormat="false" ht="12.75" hidden="false" customHeight="false" outlineLevel="0" collapsed="false">
      <c r="A23" s="6" t="n">
        <v>1837</v>
      </c>
      <c r="B23" s="0" t="n">
        <v>135878</v>
      </c>
      <c r="C23" s="14" t="n">
        <f aca="false">(B23/B22-1)</f>
        <v>0.00846495779118217</v>
      </c>
      <c r="D23" s="0" t="n">
        <v>1</v>
      </c>
      <c r="E23" s="1" t="n">
        <v>3</v>
      </c>
      <c r="L23" s="6"/>
      <c r="O23" s="7"/>
      <c r="R23" s="6"/>
      <c r="AB23" s="6"/>
      <c r="AI23" s="6"/>
    </row>
    <row r="24" customFormat="false" ht="12.75" hidden="false" customHeight="false" outlineLevel="0" collapsed="false">
      <c r="A24" s="8" t="n">
        <v>1838</v>
      </c>
      <c r="B24" s="9" t="n">
        <f aca="false">B23*(EXP(LN(B26/B23)/(A26-A23)))</f>
        <v>136508.073796967</v>
      </c>
      <c r="C24" s="10" t="n">
        <f aca="false">(B24/B23-1)</f>
        <v>0.00463705527728275</v>
      </c>
      <c r="D24" s="11" t="n">
        <v>5</v>
      </c>
      <c r="E24" s="12"/>
      <c r="F24" s="11"/>
      <c r="L24" s="6"/>
      <c r="O24" s="7"/>
      <c r="R24" s="6"/>
      <c r="AB24" s="6"/>
      <c r="AI24" s="6"/>
    </row>
    <row r="25" customFormat="false" ht="12.75" hidden="false" customHeight="false" outlineLevel="0" collapsed="false">
      <c r="A25" s="6" t="n">
        <v>1839</v>
      </c>
      <c r="B25" s="13" t="n">
        <f aca="false">B24*(EXP(LN(B26/B23)/(A26-A23)))</f>
        <v>137141.069280959</v>
      </c>
      <c r="C25" s="14" t="n">
        <f aca="false">(B25/B24-1)</f>
        <v>0.00463705527728275</v>
      </c>
      <c r="D25" s="0" t="n">
        <v>5</v>
      </c>
      <c r="L25" s="6"/>
      <c r="O25" s="7"/>
      <c r="R25" s="6"/>
      <c r="AB25" s="6"/>
      <c r="AI25" s="6"/>
    </row>
    <row r="26" customFormat="false" ht="12.75" hidden="false" customHeight="false" outlineLevel="0" collapsed="false">
      <c r="A26" s="8" t="n">
        <v>1840</v>
      </c>
      <c r="B26" s="11" t="n">
        <v>137777</v>
      </c>
      <c r="C26" s="10" t="n">
        <f aca="false">(B26/B25-1)</f>
        <v>0.00463705527728253</v>
      </c>
      <c r="D26" s="11" t="n">
        <v>1</v>
      </c>
      <c r="E26" s="12" t="n">
        <v>3</v>
      </c>
      <c r="F26" s="11"/>
      <c r="L26" s="6"/>
      <c r="O26" s="7"/>
      <c r="R26" s="6"/>
      <c r="AB26" s="6"/>
      <c r="AI26" s="6"/>
    </row>
    <row r="27" customFormat="false" ht="12.75" hidden="false" customHeight="false" outlineLevel="0" collapsed="false">
      <c r="A27" s="6" t="n">
        <v>1841</v>
      </c>
      <c r="B27" s="13" t="n">
        <f aca="false">B26*(EXP(LN(B29/B26)/(A29-A26)))</f>
        <v>138837.483081495</v>
      </c>
      <c r="C27" s="14" t="n">
        <f aca="false">(B27/B26-1)</f>
        <v>0.00769709807511654</v>
      </c>
      <c r="D27" s="0" t="n">
        <v>5</v>
      </c>
      <c r="L27" s="6"/>
      <c r="O27" s="7"/>
      <c r="R27" s="6"/>
      <c r="AB27" s="6"/>
      <c r="AI27" s="6"/>
    </row>
    <row r="28" customFormat="false" ht="12.75" hidden="false" customHeight="false" outlineLevel="0" collapsed="false">
      <c r="A28" s="8" t="n">
        <v>1842</v>
      </c>
      <c r="B28" s="9" t="n">
        <f aca="false">B27*(EXP(LN(B29/B26)/(A29-A26)))</f>
        <v>139906.128805276</v>
      </c>
      <c r="C28" s="10" t="n">
        <f aca="false">(B28/B27-1)</f>
        <v>0.00769709807511654</v>
      </c>
      <c r="D28" s="11" t="n">
        <v>5</v>
      </c>
      <c r="E28" s="12"/>
      <c r="F28" s="11"/>
      <c r="L28" s="6"/>
      <c r="R28" s="6"/>
      <c r="AB28" s="6"/>
      <c r="AI28" s="6"/>
    </row>
    <row r="29" customFormat="false" ht="12.75" hidden="false" customHeight="false" outlineLevel="0" collapsed="false">
      <c r="A29" s="6" t="n">
        <v>1843</v>
      </c>
      <c r="B29" s="0" t="n">
        <v>140983</v>
      </c>
      <c r="C29" s="14" t="n">
        <f aca="false">(B29/B28-1)</f>
        <v>0.00769709807511654</v>
      </c>
      <c r="D29" s="0" t="n">
        <v>1</v>
      </c>
      <c r="E29" s="1" t="n">
        <v>3</v>
      </c>
      <c r="L29" s="6"/>
      <c r="R29" s="6"/>
      <c r="AB29" s="6"/>
      <c r="AI29" s="6"/>
    </row>
    <row r="30" customFormat="false" ht="12.75" hidden="false" customHeight="false" outlineLevel="0" collapsed="false">
      <c r="A30" s="8" t="n">
        <v>1844</v>
      </c>
      <c r="B30" s="9" t="n">
        <f aca="false">B29*(EXP(LN(B32/B29)/(A32-A29)))</f>
        <v>140892.942485058</v>
      </c>
      <c r="C30" s="10" t="n">
        <f aca="false">(B30/B29-1)</f>
        <v>-0.000638782796096526</v>
      </c>
      <c r="D30" s="11" t="n">
        <v>5</v>
      </c>
      <c r="E30" s="12"/>
      <c r="F30" s="11"/>
      <c r="L30" s="6"/>
      <c r="R30" s="6"/>
      <c r="AB30" s="6"/>
      <c r="AI30" s="6"/>
    </row>
    <row r="31" customFormat="false" ht="12.75" hidden="false" customHeight="false" outlineLevel="0" collapsed="false">
      <c r="A31" s="6" t="n">
        <v>1845</v>
      </c>
      <c r="B31" s="13" t="n">
        <f aca="false">B30*(EXP(LN(B32/B29)/(A32-A29)))</f>
        <v>140802.942497307</v>
      </c>
      <c r="C31" s="14" t="n">
        <f aca="false">(B31/B30-1)</f>
        <v>-0.000638782796096526</v>
      </c>
      <c r="D31" s="0" t="n">
        <v>5</v>
      </c>
      <c r="L31" s="6"/>
      <c r="R31" s="6"/>
      <c r="AB31" s="6"/>
      <c r="AI31" s="6"/>
    </row>
    <row r="32" customFormat="false" ht="12.75" hidden="false" customHeight="false" outlineLevel="0" collapsed="false">
      <c r="A32" s="8" t="n">
        <v>1846</v>
      </c>
      <c r="B32" s="11" t="n">
        <v>140713</v>
      </c>
      <c r="C32" s="10" t="n">
        <f aca="false">(B32/B31-1)</f>
        <v>-0.000638782796096638</v>
      </c>
      <c r="D32" s="11" t="n">
        <v>1</v>
      </c>
      <c r="E32" s="12" t="n">
        <v>3</v>
      </c>
      <c r="F32" s="11"/>
      <c r="L32" s="6"/>
      <c r="R32" s="6"/>
      <c r="AB32" s="6"/>
      <c r="AI32" s="6"/>
    </row>
    <row r="33" customFormat="false" ht="12.75" hidden="false" customHeight="false" outlineLevel="0" collapsed="false">
      <c r="A33" s="6" t="n">
        <v>1847</v>
      </c>
      <c r="B33" s="13" t="n">
        <f aca="false">B32*(EXP(LN(B35/B32)/(A35-A32)))</f>
        <v>144449.249388351</v>
      </c>
      <c r="C33" s="14" t="n">
        <f aca="false">(B33/B32-1)</f>
        <v>0.0265522687196738</v>
      </c>
      <c r="D33" s="0" t="n">
        <v>5</v>
      </c>
      <c r="L33" s="6"/>
      <c r="R33" s="6"/>
      <c r="AB33" s="6"/>
      <c r="AI33" s="6"/>
    </row>
    <row r="34" customFormat="false" ht="12.75" hidden="false" customHeight="false" outlineLevel="0" collapsed="false">
      <c r="A34" s="8" t="n">
        <v>1848</v>
      </c>
      <c r="B34" s="9" t="n">
        <f aca="false">B33*(EXP(LN(B35/B32)/(A35-A32)))</f>
        <v>148284.704674466</v>
      </c>
      <c r="C34" s="10" t="n">
        <f aca="false">(B34/B33-1)</f>
        <v>0.0265522687196738</v>
      </c>
      <c r="D34" s="11" t="n">
        <v>5</v>
      </c>
      <c r="E34" s="12"/>
      <c r="F34" s="11"/>
      <c r="L34" s="6"/>
      <c r="R34" s="6"/>
      <c r="AB34" s="6"/>
      <c r="AI34" s="6"/>
    </row>
    <row r="35" customFormat="false" ht="12.75" hidden="false" customHeight="false" outlineLevel="0" collapsed="false">
      <c r="A35" s="6" t="n">
        <v>1849</v>
      </c>
      <c r="B35" s="0" t="n">
        <v>152222</v>
      </c>
      <c r="C35" s="14" t="n">
        <f aca="false">(B35/B34-1)</f>
        <v>0.0265522687196735</v>
      </c>
      <c r="D35" s="0" t="n">
        <v>1</v>
      </c>
      <c r="E35" s="1" t="n">
        <v>3</v>
      </c>
      <c r="F35" s="0" t="s">
        <v>8</v>
      </c>
      <c r="L35" s="6"/>
      <c r="R35" s="6"/>
      <c r="AB35" s="6"/>
      <c r="AI35" s="6"/>
    </row>
    <row r="36" customFormat="false" ht="12.75" hidden="false" customHeight="false" outlineLevel="0" collapsed="false">
      <c r="A36" s="8" t="n">
        <v>1850</v>
      </c>
      <c r="B36" s="9" t="n">
        <f aca="false">B35*(EXP(LN(B38/B35)/(A38-A35)))</f>
        <v>147870.455153129</v>
      </c>
      <c r="C36" s="10" t="n">
        <f aca="false">(B36/B35-1)</f>
        <v>-0.0285868326974488</v>
      </c>
      <c r="D36" s="11" t="n">
        <v>5</v>
      </c>
      <c r="E36" s="12"/>
      <c r="F36" s="11" t="s">
        <v>9</v>
      </c>
      <c r="L36" s="6"/>
      <c r="R36" s="6"/>
      <c r="AB36" s="6"/>
      <c r="AI36" s="6"/>
    </row>
    <row r="37" customFormat="false" ht="12.75" hidden="false" customHeight="false" outlineLevel="0" collapsed="false">
      <c r="A37" s="6" t="n">
        <v>1851</v>
      </c>
      <c r="B37" s="13" t="n">
        <f aca="false">B36*(EXP(LN(B38/B35)/(A38-A35)))</f>
        <v>143643.307190771</v>
      </c>
      <c r="C37" s="14" t="n">
        <f aca="false">(B37/B36-1)</f>
        <v>-0.0285868326974489</v>
      </c>
      <c r="D37" s="0" t="n">
        <v>5</v>
      </c>
      <c r="L37" s="6"/>
      <c r="R37" s="6"/>
      <c r="AB37" s="6"/>
      <c r="AI37" s="6"/>
    </row>
    <row r="38" customFormat="false" ht="12.75" hidden="false" customHeight="false" outlineLevel="0" collapsed="false">
      <c r="A38" s="8" t="n">
        <v>1852</v>
      </c>
      <c r="B38" s="11" t="n">
        <v>139537</v>
      </c>
      <c r="C38" s="10" t="n">
        <f aca="false">(B38/B37-1)</f>
        <v>-0.028586832697449</v>
      </c>
      <c r="D38" s="11" t="n">
        <v>1</v>
      </c>
      <c r="E38" s="12" t="n">
        <v>3</v>
      </c>
      <c r="F38" s="11"/>
      <c r="L38" s="6"/>
      <c r="R38" s="6"/>
      <c r="AB38" s="6"/>
      <c r="AI38" s="6"/>
    </row>
    <row r="39" customFormat="false" ht="12.75" hidden="false" customHeight="false" outlineLevel="0" collapsed="false">
      <c r="A39" s="6" t="n">
        <v>1853</v>
      </c>
      <c r="B39" s="13" t="n">
        <f aca="false">B38*(EXP(LN(B41/B38)/(A41-A38)))</f>
        <v>138429.228780566</v>
      </c>
      <c r="C39" s="14" t="n">
        <f aca="false">(B39/B38-1)</f>
        <v>-0.00793890666585684</v>
      </c>
      <c r="D39" s="0" t="n">
        <v>5</v>
      </c>
      <c r="L39" s="6"/>
      <c r="R39" s="6"/>
      <c r="AB39" s="6"/>
      <c r="AI39" s="6"/>
    </row>
    <row r="40" customFormat="false" ht="12.75" hidden="false" customHeight="false" outlineLevel="0" collapsed="false">
      <c r="A40" s="8" t="n">
        <v>1854</v>
      </c>
      <c r="B40" s="9" t="n">
        <f aca="false">B39*(EXP(LN(B41/B38)/(A41-A38)))</f>
        <v>137330.252053451</v>
      </c>
      <c r="C40" s="10" t="n">
        <f aca="false">(B40/B39-1)</f>
        <v>-0.00793890666585684</v>
      </c>
      <c r="D40" s="11" t="n">
        <v>5</v>
      </c>
      <c r="E40" s="12"/>
      <c r="F40" s="11"/>
      <c r="L40" s="6"/>
      <c r="R40" s="6"/>
      <c r="AB40" s="6"/>
      <c r="AI40" s="6"/>
    </row>
    <row r="41" customFormat="false" ht="12.75" hidden="false" customHeight="false" outlineLevel="0" collapsed="false">
      <c r="A41" s="6" t="n">
        <v>1855</v>
      </c>
      <c r="B41" s="0" t="n">
        <v>136240</v>
      </c>
      <c r="C41" s="14" t="n">
        <f aca="false">(B41/B40-1)</f>
        <v>-0.00793890666585639</v>
      </c>
      <c r="D41" s="0" t="n">
        <v>1</v>
      </c>
      <c r="E41" s="1" t="n">
        <v>3</v>
      </c>
      <c r="L41" s="6"/>
      <c r="R41" s="6"/>
      <c r="AB41" s="6"/>
      <c r="AI41" s="6"/>
    </row>
    <row r="42" customFormat="false" ht="12.75" hidden="false" customHeight="false" outlineLevel="0" collapsed="false">
      <c r="A42" s="8" t="n">
        <v>1856</v>
      </c>
      <c r="B42" s="9" t="n">
        <f aca="false">B41*(EXP(LN(B44/B41)/(A44-A41)))</f>
        <v>135994.89262873</v>
      </c>
      <c r="C42" s="10" t="n">
        <f aca="false">(B42/B41-1)</f>
        <v>-0.00179908522658745</v>
      </c>
      <c r="D42" s="11" t="n">
        <v>5</v>
      </c>
      <c r="E42" s="12"/>
      <c r="F42" s="11"/>
      <c r="L42" s="6"/>
      <c r="R42" s="6"/>
      <c r="AB42" s="6"/>
      <c r="AI42" s="6"/>
    </row>
    <row r="43" customFormat="false" ht="12.75" hidden="false" customHeight="false" outlineLevel="0" collapsed="false">
      <c r="A43" s="6" t="n">
        <v>1857</v>
      </c>
      <c r="B43" s="13" t="n">
        <f aca="false">B42*(EXP(LN(B44/B41)/(A44-A41)))</f>
        <v>135750.22622651</v>
      </c>
      <c r="C43" s="14" t="n">
        <f aca="false">(B43/B42-1)</f>
        <v>-0.00179908522658756</v>
      </c>
      <c r="D43" s="0" t="n">
        <v>5</v>
      </c>
      <c r="L43" s="6"/>
      <c r="R43" s="6"/>
      <c r="AB43" s="6"/>
      <c r="AI43" s="6"/>
    </row>
    <row r="44" customFormat="false" ht="12.75" hidden="false" customHeight="false" outlineLevel="0" collapsed="false">
      <c r="A44" s="8" t="n">
        <v>1858</v>
      </c>
      <c r="B44" s="11" t="n">
        <v>135506</v>
      </c>
      <c r="C44" s="10" t="n">
        <f aca="false">(B44/B43-1)</f>
        <v>-0.00179908522658745</v>
      </c>
      <c r="D44" s="11" t="n">
        <v>1</v>
      </c>
      <c r="E44" s="12" t="n">
        <v>3</v>
      </c>
      <c r="F44" s="11"/>
      <c r="L44" s="6"/>
      <c r="R44" s="6"/>
      <c r="AB44" s="6"/>
      <c r="AI44" s="6"/>
    </row>
    <row r="45" customFormat="false" ht="12.75" hidden="false" customHeight="false" outlineLevel="0" collapsed="false">
      <c r="A45" s="6" t="n">
        <v>1859</v>
      </c>
      <c r="B45" s="13" t="n">
        <f aca="false">B44+((B44*0.62)/100)</f>
        <v>136346.1372</v>
      </c>
      <c r="C45" s="14" t="n">
        <f aca="false">(B45/B44-1)</f>
        <v>0.00619999999999998</v>
      </c>
      <c r="D45" s="0" t="n">
        <v>5</v>
      </c>
      <c r="L45" s="6"/>
      <c r="R45" s="6"/>
      <c r="AB45" s="6"/>
      <c r="AI45" s="6"/>
    </row>
    <row r="46" customFormat="false" ht="12.75" hidden="false" customHeight="false" outlineLevel="0" collapsed="false">
      <c r="A46" s="8" t="n">
        <v>1860</v>
      </c>
      <c r="B46" s="9" t="n">
        <f aca="false">B45+((B45*0.62)/100)</f>
        <v>137191.48325064</v>
      </c>
      <c r="C46" s="10" t="n">
        <f aca="false">(B46/B45-1)</f>
        <v>0.00619999999999998</v>
      </c>
      <c r="D46" s="11" t="n">
        <v>5</v>
      </c>
      <c r="E46" s="12"/>
      <c r="F46" s="11"/>
      <c r="L46" s="6"/>
      <c r="R46" s="6"/>
      <c r="AB46" s="6"/>
      <c r="AI46" s="6"/>
    </row>
    <row r="47" customFormat="false" ht="12.75" hidden="false" customHeight="false" outlineLevel="0" collapsed="false">
      <c r="A47" s="6" t="n">
        <v>1861</v>
      </c>
      <c r="B47" s="13" t="n">
        <f aca="false">B46+((B46*0.62)/100)</f>
        <v>138042.070446794</v>
      </c>
      <c r="C47" s="14" t="n">
        <f aca="false">(B47/B46-1)</f>
        <v>0.00619999999999998</v>
      </c>
      <c r="D47" s="0" t="n">
        <v>5</v>
      </c>
      <c r="L47" s="6"/>
      <c r="R47" s="6"/>
      <c r="AB47" s="6"/>
      <c r="AI47" s="6"/>
    </row>
    <row r="48" customFormat="false" ht="12.75" hidden="false" customHeight="false" outlineLevel="0" collapsed="false">
      <c r="A48" s="8" t="n">
        <v>1862</v>
      </c>
      <c r="B48" s="9" t="n">
        <f aca="false">B47+((B47*0.62)/100)</f>
        <v>138897.931283564</v>
      </c>
      <c r="C48" s="10" t="n">
        <f aca="false">(B48/B47-1)</f>
        <v>0.00619999999999998</v>
      </c>
      <c r="D48" s="11" t="n">
        <v>5</v>
      </c>
      <c r="E48" s="12"/>
      <c r="F48" s="11"/>
      <c r="L48" s="6"/>
      <c r="R48" s="6"/>
      <c r="AB48" s="6"/>
      <c r="AI48" s="6"/>
    </row>
    <row r="49" customFormat="false" ht="12.75" hidden="false" customHeight="false" outlineLevel="0" collapsed="false">
      <c r="A49" s="6" t="n">
        <v>1863</v>
      </c>
      <c r="B49" s="13" t="n">
        <f aca="false">B48+((B48*0.62)/100)</f>
        <v>139759.098457522</v>
      </c>
      <c r="C49" s="14" t="n">
        <f aca="false">(B49/B48-1)</f>
        <v>0.00619999999999998</v>
      </c>
      <c r="D49" s="0" t="n">
        <v>5</v>
      </c>
      <c r="L49" s="6"/>
      <c r="R49" s="6"/>
      <c r="AB49" s="6"/>
      <c r="AI49" s="6"/>
    </row>
    <row r="50" customFormat="false" ht="12.75" hidden="false" customHeight="false" outlineLevel="0" collapsed="false">
      <c r="A50" s="8" t="n">
        <v>1864</v>
      </c>
      <c r="B50" s="9" t="n">
        <f aca="false">B49+((B49*0.62)/100)</f>
        <v>140625.604867959</v>
      </c>
      <c r="C50" s="10" t="n">
        <f aca="false">(B50/B49-1)</f>
        <v>0.00619999999999998</v>
      </c>
      <c r="D50" s="11" t="n">
        <v>5</v>
      </c>
      <c r="E50" s="12"/>
      <c r="F50" s="11"/>
      <c r="L50" s="6"/>
      <c r="R50" s="6"/>
      <c r="AB50" s="6"/>
      <c r="AI50" s="6"/>
    </row>
    <row r="51" customFormat="false" ht="12.75" hidden="false" customHeight="false" outlineLevel="0" collapsed="false">
      <c r="A51" s="6" t="n">
        <v>1865</v>
      </c>
      <c r="B51" s="13" t="n">
        <f aca="false">B50+((B50*0.62)/100)</f>
        <v>141497.48361814</v>
      </c>
      <c r="C51" s="14" t="n">
        <f aca="false">(B51/B50-1)</f>
        <v>0.00619999999999998</v>
      </c>
      <c r="D51" s="0" t="n">
        <v>5</v>
      </c>
      <c r="L51" s="6"/>
      <c r="R51" s="6"/>
      <c r="AB51" s="6"/>
      <c r="AI51" s="6"/>
    </row>
    <row r="52" customFormat="false" ht="12.75" hidden="false" customHeight="false" outlineLevel="0" collapsed="false">
      <c r="A52" s="19" t="n">
        <v>1866</v>
      </c>
      <c r="B52" s="20" t="n">
        <f aca="false">B51+((B51*0.62)/100)</f>
        <v>142374.768016573</v>
      </c>
      <c r="C52" s="21" t="n">
        <f aca="false">(B52/B51-1)</f>
        <v>0.00619999999999998</v>
      </c>
      <c r="D52" s="22" t="n">
        <v>5</v>
      </c>
      <c r="E52" s="23"/>
      <c r="F52" s="22" t="s">
        <v>10</v>
      </c>
      <c r="L52" s="6"/>
      <c r="R52" s="6"/>
      <c r="AB52" s="6"/>
      <c r="AI52" s="6"/>
    </row>
    <row r="53" customFormat="false" ht="12.75" hidden="false" customHeight="false" outlineLevel="0" collapsed="false">
      <c r="A53" s="2"/>
      <c r="F53" s="0" t="s">
        <v>11</v>
      </c>
      <c r="L53" s="2"/>
    </row>
    <row r="54" customFormat="false" ht="12.75" hidden="false" customHeight="false" outlineLevel="0" collapsed="false">
      <c r="A54" s="2"/>
      <c r="L54" s="2"/>
    </row>
    <row r="55" customFormat="false" ht="12.75" hidden="false" customHeight="false" outlineLevel="0" collapsed="false">
      <c r="A55" s="24" t="s">
        <v>12</v>
      </c>
      <c r="L55" s="2"/>
    </row>
    <row r="56" customFormat="false" ht="12.75" hidden="false" customHeight="false" outlineLevel="0" collapsed="false">
      <c r="A56" s="25" t="s">
        <v>13</v>
      </c>
      <c r="L56" s="2"/>
    </row>
    <row r="57" customFormat="false" ht="12.75" hidden="false" customHeight="false" outlineLevel="0" collapsed="false">
      <c r="A57" s="2"/>
      <c r="L57" s="2"/>
    </row>
    <row r="58" customFormat="false" ht="12.75" hidden="false" customHeight="false" outlineLevel="0" collapsed="false">
      <c r="A58" s="16" t="s">
        <v>5</v>
      </c>
      <c r="L58" s="2"/>
    </row>
    <row r="59" customFormat="false" ht="12.75" hidden="false" customHeight="false" outlineLevel="0" collapsed="false">
      <c r="A59" s="16" t="s">
        <v>14</v>
      </c>
      <c r="L59" s="2"/>
    </row>
    <row r="60" customFormat="false" ht="12.75" hidden="false" customHeight="false" outlineLevel="0" collapsed="false">
      <c r="A60" s="16" t="s">
        <v>15</v>
      </c>
      <c r="L60" s="2"/>
    </row>
    <row r="61" customFormat="false" ht="12.75" hidden="false" customHeight="false" outlineLevel="0" collapsed="false">
      <c r="A61" s="16" t="s">
        <v>16</v>
      </c>
      <c r="L61" s="2"/>
    </row>
    <row r="62" customFormat="false" ht="12.75" hidden="false" customHeight="false" outlineLevel="0" collapsed="false">
      <c r="A62" s="16" t="s">
        <v>17</v>
      </c>
      <c r="L62" s="2"/>
    </row>
    <row r="63" customFormat="false" ht="12.75" hidden="false" customHeight="false" outlineLevel="0" collapsed="false">
      <c r="A63" s="16" t="s">
        <v>18</v>
      </c>
      <c r="L63" s="2"/>
    </row>
    <row r="64" customFormat="false" ht="12.75" hidden="false" customHeight="false" outlineLevel="0" collapsed="false">
      <c r="A64" s="16"/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</sheetData>
  <printOptions headings="false" gridLines="tru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4.85"/>
  </cols>
  <sheetData>
    <row r="1" customFormat="false" ht="12.75" hidden="false" customHeight="false" outlineLevel="0" collapsed="false">
      <c r="B1" s="0" t="s">
        <v>19</v>
      </c>
      <c r="C1" s="0" t="s">
        <v>20</v>
      </c>
      <c r="D1" s="0" t="s">
        <v>21</v>
      </c>
      <c r="E1" s="0" t="s">
        <v>22</v>
      </c>
      <c r="F1" s="0" t="s">
        <v>23</v>
      </c>
      <c r="G1" s="0" t="s">
        <v>24</v>
      </c>
      <c r="H1" s="0" t="s">
        <v>25</v>
      </c>
      <c r="I1" s="0" t="s">
        <v>26</v>
      </c>
    </row>
    <row r="2" customFormat="false" ht="12.75" hidden="false" customHeight="false" outlineLevel="0" collapsed="false">
      <c r="A2" s="0" t="n">
        <v>1821</v>
      </c>
      <c r="B2" s="26" t="n">
        <v>578501</v>
      </c>
      <c r="C2" s="26" t="n">
        <v>83988</v>
      </c>
      <c r="D2" s="26" t="n">
        <v>281597</v>
      </c>
      <c r="E2" s="26" t="n">
        <v>100168</v>
      </c>
      <c r="F2" s="26" t="n">
        <v>112748</v>
      </c>
      <c r="G2" s="26" t="n">
        <v>578501</v>
      </c>
      <c r="H2" s="26" t="n">
        <f aca="false">B2-G2</f>
        <v>0</v>
      </c>
      <c r="I2" s="26" t="n">
        <v>112748</v>
      </c>
    </row>
    <row r="3" customFormat="false" ht="12.75" hidden="false" customHeight="false" outlineLevel="0" collapsed="false">
      <c r="A3" s="0" t="n">
        <v>1822</v>
      </c>
      <c r="B3" s="26" t="n">
        <v>588300</v>
      </c>
      <c r="C3" s="26" t="n">
        <v>83988</v>
      </c>
      <c r="D3" s="26" t="n">
        <v>281595</v>
      </c>
      <c r="E3" s="26" t="n">
        <v>100168</v>
      </c>
      <c r="F3" s="26" t="n">
        <v>112748</v>
      </c>
      <c r="G3" s="26" t="n">
        <v>578499</v>
      </c>
      <c r="H3" s="26" t="n">
        <f aca="false">B3-G3</f>
        <v>9801</v>
      </c>
      <c r="I3" s="26" t="n">
        <v>122549</v>
      </c>
    </row>
    <row r="4" customFormat="false" ht="12.75" hidden="false" customHeight="false" outlineLevel="0" collapsed="false">
      <c r="A4" s="0" t="n">
        <v>1823</v>
      </c>
      <c r="B4" s="26" t="n">
        <v>598200</v>
      </c>
      <c r="C4" s="26" t="n">
        <v>87746.5986571885</v>
      </c>
      <c r="D4" s="26" t="n">
        <v>286086.608510797</v>
      </c>
      <c r="E4" s="26" t="n">
        <v>101678.172379869</v>
      </c>
      <c r="F4" s="26" t="n">
        <v>114492.946227132</v>
      </c>
      <c r="G4" s="26" t="n">
        <v>590004.325774986</v>
      </c>
      <c r="H4" s="26" t="n">
        <f aca="false">B4-G4</f>
        <v>8195.67422501394</v>
      </c>
      <c r="I4" s="26" t="n">
        <v>122688.620452146</v>
      </c>
    </row>
    <row r="5" customFormat="false" ht="12.75" hidden="false" customHeight="false" outlineLevel="0" collapsed="false">
      <c r="A5" s="0" t="n">
        <v>1824</v>
      </c>
      <c r="B5" s="26" t="n">
        <v>608300</v>
      </c>
      <c r="C5" s="26" t="n">
        <v>91673.4006751644</v>
      </c>
      <c r="D5" s="26" t="n">
        <v>290649.860861202</v>
      </c>
      <c r="E5" s="26" t="n">
        <v>103211.11271574</v>
      </c>
      <c r="F5" s="26" t="n">
        <v>116264.898142485</v>
      </c>
      <c r="G5" s="26" t="n">
        <v>601799.272394592</v>
      </c>
      <c r="H5" s="26" t="n">
        <f aca="false">B5-G5</f>
        <v>6500.72760540852</v>
      </c>
      <c r="I5" s="26" t="n">
        <v>122765.625747894</v>
      </c>
    </row>
    <row r="6" customFormat="false" ht="12.75" hidden="false" customHeight="false" outlineLevel="0" collapsed="false">
      <c r="A6" s="0" t="n">
        <v>1825</v>
      </c>
      <c r="B6" s="26" t="n">
        <v>618600</v>
      </c>
      <c r="C6" s="26" t="n">
        <v>95775.9334260047</v>
      </c>
      <c r="D6" s="26" t="n">
        <v>295285.899813264</v>
      </c>
      <c r="E6" s="26" t="n">
        <v>104767.164266324</v>
      </c>
      <c r="F6" s="26" t="n">
        <v>118064.273700026</v>
      </c>
      <c r="G6" s="26" t="n">
        <v>613893.271205618</v>
      </c>
      <c r="H6" s="26" t="n">
        <f aca="false">B6-G6</f>
        <v>4706.7287943816</v>
      </c>
      <c r="I6" s="26" t="n">
        <v>122771.002494407</v>
      </c>
    </row>
    <row r="7" customFormat="false" ht="12.75" hidden="false" customHeight="false" outlineLevel="0" collapsed="false">
      <c r="A7" s="0" t="n">
        <v>1826</v>
      </c>
      <c r="B7" s="26" t="n">
        <v>629100</v>
      </c>
      <c r="C7" s="26" t="n">
        <v>100062.061143845</v>
      </c>
      <c r="D7" s="26" t="n">
        <v>299995.886356774</v>
      </c>
      <c r="E7" s="26" t="n">
        <v>106346.675465431</v>
      </c>
      <c r="F7" s="26" t="n">
        <v>119891.497322191</v>
      </c>
      <c r="G7" s="26" t="n">
        <v>626296.120288241</v>
      </c>
      <c r="H7" s="26" t="n">
        <f aca="false">B7-G7</f>
        <v>2803.87971175904</v>
      </c>
      <c r="I7" s="26" t="n">
        <v>122695.377033951</v>
      </c>
    </row>
    <row r="8" customFormat="false" ht="12.75" hidden="false" customHeight="false" outlineLevel="0" collapsed="false">
      <c r="A8" s="0" t="n">
        <v>1827</v>
      </c>
      <c r="B8" s="26" t="n">
        <v>639881</v>
      </c>
      <c r="C8" s="26" t="n">
        <v>104540</v>
      </c>
      <c r="D8" s="26" t="n">
        <v>304781</v>
      </c>
      <c r="E8" s="26" t="n">
        <v>107950</v>
      </c>
      <c r="F8" s="26" t="n">
        <v>121747</v>
      </c>
      <c r="G8" s="26" t="n">
        <v>639018</v>
      </c>
      <c r="H8" s="26" t="n">
        <f aca="false">B8-G8</f>
        <v>863</v>
      </c>
      <c r="I8" s="26" t="n">
        <v>122610</v>
      </c>
    </row>
    <row r="9" customFormat="false" ht="12.75" hidden="false" customHeight="false" outlineLevel="0" collapsed="false">
      <c r="A9" s="0" t="n">
        <v>1828</v>
      </c>
      <c r="B9" s="26" t="n">
        <v>647300</v>
      </c>
      <c r="C9" s="26" t="n">
        <v>104559.996174933</v>
      </c>
      <c r="D9" s="26" t="n">
        <v>305533.474020811</v>
      </c>
      <c r="E9" s="26" t="n">
        <v>107947.333267457</v>
      </c>
      <c r="F9" s="26" t="n">
        <v>121816.959791125</v>
      </c>
      <c r="G9" s="26" t="n">
        <v>639857.763254326</v>
      </c>
      <c r="H9" s="26" t="n">
        <f aca="false">B9-G9</f>
        <v>7442.23674567451</v>
      </c>
      <c r="I9" s="26" t="n">
        <v>129259.1965368</v>
      </c>
    </row>
    <row r="10" customFormat="false" ht="12.75" hidden="false" customHeight="false" outlineLevel="0" collapsed="false">
      <c r="A10" s="0" t="n">
        <v>1829</v>
      </c>
      <c r="B10" s="26" t="n">
        <v>654800</v>
      </c>
      <c r="C10" s="26" t="n">
        <v>104579.996174689</v>
      </c>
      <c r="D10" s="26" t="n">
        <v>306287.80582525</v>
      </c>
      <c r="E10" s="26" t="n">
        <v>107944.66660079</v>
      </c>
      <c r="F10" s="26" t="n">
        <v>121886.959783425</v>
      </c>
      <c r="G10" s="26" t="n">
        <v>640699.428384154</v>
      </c>
      <c r="H10" s="26" t="n">
        <f aca="false">B10-G10</f>
        <v>14100.5716158459</v>
      </c>
      <c r="I10" s="26" t="n">
        <v>135987.531399271</v>
      </c>
    </row>
    <row r="11" customFormat="false" ht="12.75" hidden="false" customHeight="false" outlineLevel="0" collapsed="false">
      <c r="A11" s="0" t="n">
        <v>1830</v>
      </c>
      <c r="B11" s="26" t="n">
        <v>662400</v>
      </c>
      <c r="C11" s="26" t="n">
        <v>104600</v>
      </c>
      <c r="D11" s="26" t="n">
        <v>307044</v>
      </c>
      <c r="E11" s="26" t="n">
        <v>107942</v>
      </c>
      <c r="F11" s="26" t="n">
        <v>121957</v>
      </c>
      <c r="G11" s="26" t="n">
        <v>641543</v>
      </c>
      <c r="H11" s="26" t="n">
        <f aca="false">B11-G11</f>
        <v>20857</v>
      </c>
      <c r="I11" s="26" t="n">
        <v>142814</v>
      </c>
    </row>
    <row r="12" customFormat="false" ht="12.75" hidden="false" customHeight="false" outlineLevel="0" collapsed="false">
      <c r="A12" s="0" t="n">
        <v>1831</v>
      </c>
      <c r="B12" s="26" t="n">
        <v>670100</v>
      </c>
      <c r="C12" s="26" t="n">
        <v>107101.586356132</v>
      </c>
      <c r="D12" s="26" t="n">
        <v>306012.81690006</v>
      </c>
      <c r="E12" s="26" t="n">
        <v>110850.320044644</v>
      </c>
      <c r="F12" s="26" t="n">
        <v>125226.670034781</v>
      </c>
      <c r="G12" s="26" t="n">
        <v>649191.393335618</v>
      </c>
      <c r="H12" s="26" t="n">
        <f aca="false">B12-G12</f>
        <v>20908.6066643823</v>
      </c>
      <c r="I12" s="26" t="n">
        <v>146135.276699164</v>
      </c>
    </row>
    <row r="13" customFormat="false" ht="12.75" hidden="false" customHeight="false" outlineLevel="0" collapsed="false">
      <c r="A13" s="0" t="n">
        <v>1832</v>
      </c>
      <c r="B13" s="26" t="n">
        <v>677869</v>
      </c>
      <c r="C13" s="26" t="n">
        <v>109663</v>
      </c>
      <c r="D13" s="26" t="n">
        <v>304985.096947375</v>
      </c>
      <c r="E13" s="26" t="n">
        <v>113837</v>
      </c>
      <c r="F13" s="26" t="n">
        <v>128584</v>
      </c>
      <c r="G13" s="26" t="n">
        <v>657069.096947376</v>
      </c>
      <c r="H13" s="26" t="n">
        <f aca="false">B13-G13</f>
        <v>20799.9030526245</v>
      </c>
      <c r="I13" s="26" t="n">
        <v>149383.903052625</v>
      </c>
    </row>
    <row r="14" customFormat="false" ht="12.75" hidden="false" customHeight="false" outlineLevel="0" collapsed="false">
      <c r="A14" s="0" t="n">
        <v>1833</v>
      </c>
      <c r="B14" s="26" t="n">
        <v>688900</v>
      </c>
      <c r="C14" s="26" t="n">
        <v>112200.639084633</v>
      </c>
      <c r="D14" s="26" t="n">
        <v>303960.828511237</v>
      </c>
      <c r="E14" s="26" t="n">
        <v>114302.050082227</v>
      </c>
      <c r="F14" s="26" t="n">
        <v>130519.926601267</v>
      </c>
      <c r="G14" s="26" t="n">
        <v>660983.444279364</v>
      </c>
      <c r="H14" s="26" t="n">
        <f aca="false">B14-G14</f>
        <v>27916.5557206362</v>
      </c>
      <c r="I14" s="26" t="n">
        <v>158436.482321903</v>
      </c>
    </row>
    <row r="15" customFormat="false" ht="12.75" hidden="false" customHeight="false" outlineLevel="0" collapsed="false">
      <c r="A15" s="0" t="n">
        <v>1834</v>
      </c>
      <c r="B15" s="26" t="n">
        <v>700583</v>
      </c>
      <c r="C15" s="26" t="n">
        <v>114797</v>
      </c>
      <c r="D15" s="26" t="n">
        <v>302940</v>
      </c>
      <c r="E15" s="26" t="n">
        <v>114769</v>
      </c>
      <c r="F15" s="26" t="n">
        <v>132485</v>
      </c>
      <c r="G15" s="26" t="n">
        <v>664991</v>
      </c>
      <c r="H15" s="26" t="n">
        <f aca="false">B15-G15</f>
        <v>35592</v>
      </c>
      <c r="I15" s="26" t="n">
        <v>168077</v>
      </c>
    </row>
    <row r="16" customFormat="false" ht="12.75" hidden="false" customHeight="false" outlineLevel="0" collapsed="false">
      <c r="A16" s="0" t="n">
        <v>1835</v>
      </c>
      <c r="B16" s="26" t="n">
        <v>704800</v>
      </c>
      <c r="C16" s="26" t="n">
        <v>115321.599036921</v>
      </c>
      <c r="D16" s="26" t="n">
        <v>305301.871153476</v>
      </c>
      <c r="E16" s="26" t="n">
        <v>115250.312011416</v>
      </c>
      <c r="F16" s="26" t="n">
        <v>133606.479932965</v>
      </c>
      <c r="G16" s="26" t="n">
        <v>669480.262134778</v>
      </c>
      <c r="H16" s="26" t="n">
        <f aca="false">B16-G16</f>
        <v>35319.7378652224</v>
      </c>
      <c r="I16" s="26" t="n">
        <v>168926.217798187</v>
      </c>
    </row>
    <row r="17" customFormat="false" ht="12.75" hidden="false" customHeight="false" outlineLevel="0" collapsed="false">
      <c r="A17" s="0" t="n">
        <v>1836</v>
      </c>
      <c r="B17" s="26" t="n">
        <v>709100</v>
      </c>
      <c r="C17" s="26" t="n">
        <v>115848.595385178</v>
      </c>
      <c r="D17" s="26" t="n">
        <v>307682.156631062</v>
      </c>
      <c r="E17" s="26" t="n">
        <v>115733.642523057</v>
      </c>
      <c r="F17" s="26" t="n">
        <v>134737.453146226</v>
      </c>
      <c r="G17" s="26" t="n">
        <v>674001.847685523</v>
      </c>
      <c r="H17" s="26" t="n">
        <f aca="false">B17-G17</f>
        <v>35098.1523144774</v>
      </c>
      <c r="I17" s="26" t="n">
        <v>169835.605460703</v>
      </c>
    </row>
    <row r="18" customFormat="false" ht="12.75" hidden="false" customHeight="false" outlineLevel="0" collapsed="false">
      <c r="A18" s="0" t="n">
        <v>1837</v>
      </c>
      <c r="B18" s="26" t="n">
        <v>713570</v>
      </c>
      <c r="C18" s="26" t="n">
        <v>116378</v>
      </c>
      <c r="D18" s="26" t="n">
        <v>310081</v>
      </c>
      <c r="E18" s="26" t="n">
        <v>116219</v>
      </c>
      <c r="F18" s="26" t="n">
        <v>135878</v>
      </c>
      <c r="G18" s="26" t="n">
        <v>678556</v>
      </c>
      <c r="H18" s="26" t="n">
        <f aca="false">B18-G18</f>
        <v>35014</v>
      </c>
      <c r="I18" s="26" t="n">
        <v>170892</v>
      </c>
    </row>
    <row r="19" customFormat="false" ht="12.75" hidden="false" customHeight="false" outlineLevel="0" collapsed="false">
      <c r="A19" s="0" t="n">
        <v>1838</v>
      </c>
      <c r="B19" s="26" t="n">
        <v>718500</v>
      </c>
      <c r="C19" s="26" t="n">
        <v>117128.81238565</v>
      </c>
      <c r="D19" s="26" t="n">
        <v>312509.924091878</v>
      </c>
      <c r="E19" s="26" t="n">
        <v>117108.50791804</v>
      </c>
      <c r="F19" s="26" t="n">
        <v>136508.073796967</v>
      </c>
      <c r="G19" s="26" t="n">
        <v>683255.318192534</v>
      </c>
      <c r="H19" s="26" t="n">
        <f aca="false">B19-G19</f>
        <v>35244.6818074659</v>
      </c>
      <c r="I19" s="26" t="n">
        <v>171752.755604433</v>
      </c>
    </row>
    <row r="20" customFormat="false" ht="12.75" hidden="false" customHeight="false" outlineLevel="0" collapsed="false">
      <c r="A20" s="0" t="n">
        <v>1839</v>
      </c>
      <c r="B20" s="26" t="n">
        <v>723400</v>
      </c>
      <c r="C20" s="26" t="n">
        <v>117884.46863559</v>
      </c>
      <c r="D20" s="26" t="n">
        <v>314957.874413173</v>
      </c>
      <c r="E20" s="26" t="n">
        <v>118004.823882409</v>
      </c>
      <c r="F20" s="26" t="n">
        <v>137141.069280959</v>
      </c>
      <c r="G20" s="26" t="n">
        <v>687988.236212131</v>
      </c>
      <c r="H20" s="26" t="n">
        <f aca="false">B20-G20</f>
        <v>35411.7637878694</v>
      </c>
      <c r="I20" s="26" t="n">
        <v>172552.833068828</v>
      </c>
    </row>
    <row r="21" customFormat="false" ht="12.75" hidden="false" customHeight="false" outlineLevel="0" collapsed="false">
      <c r="A21" s="0" t="n">
        <v>1840</v>
      </c>
      <c r="B21" s="26" t="n">
        <v>728550</v>
      </c>
      <c r="C21" s="26" t="n">
        <v>118645</v>
      </c>
      <c r="D21" s="26" t="n">
        <v>317425</v>
      </c>
      <c r="E21" s="26" t="n">
        <v>118908</v>
      </c>
      <c r="F21" s="26" t="n">
        <v>137777</v>
      </c>
      <c r="G21" s="26" t="n">
        <v>692755</v>
      </c>
      <c r="H21" s="26" t="n">
        <f aca="false">B21-G21</f>
        <v>35795</v>
      </c>
      <c r="I21" s="26" t="n">
        <v>173572</v>
      </c>
    </row>
    <row r="22" customFormat="false" ht="12.75" hidden="false" customHeight="false" outlineLevel="0" collapsed="false">
      <c r="A22" s="0" t="n">
        <v>1841</v>
      </c>
      <c r="B22" s="26" t="n">
        <v>734500</v>
      </c>
      <c r="C22" s="26" t="n">
        <v>119877.159404186</v>
      </c>
      <c r="D22" s="26" t="n">
        <v>319866.506098196</v>
      </c>
      <c r="E22" s="26" t="n">
        <v>119819.987456948</v>
      </c>
      <c r="F22" s="26" t="n">
        <v>138837.483081495</v>
      </c>
      <c r="G22" s="26" t="n">
        <v>698401.136040825</v>
      </c>
      <c r="H22" s="26" t="n">
        <f aca="false">B22-G22</f>
        <v>36098.8639591753</v>
      </c>
      <c r="I22" s="26" t="n">
        <v>174936.347040671</v>
      </c>
    </row>
    <row r="23" customFormat="false" ht="12.75" hidden="false" customHeight="false" outlineLevel="0" collapsed="false">
      <c r="A23" s="0" t="n">
        <v>1842</v>
      </c>
      <c r="B23" s="26" t="n">
        <v>740500</v>
      </c>
      <c r="C23" s="26" t="n">
        <v>121122.11510655</v>
      </c>
      <c r="D23" s="26" t="n">
        <v>322326.791284452</v>
      </c>
      <c r="E23" s="26" t="n">
        <v>120738.969574655</v>
      </c>
      <c r="F23" s="26" t="n">
        <v>139906.128805276</v>
      </c>
      <c r="G23" s="26" t="n">
        <v>704094.004770933</v>
      </c>
      <c r="H23" s="26" t="n">
        <f aca="false">B23-G23</f>
        <v>36405.9952290673</v>
      </c>
      <c r="I23" s="26" t="n">
        <v>176312.124034343</v>
      </c>
    </row>
    <row r="24" customFormat="false" ht="12.75" hidden="false" customHeight="false" outlineLevel="0" collapsed="false">
      <c r="A24" s="0" t="n">
        <v>1843</v>
      </c>
      <c r="B24" s="26" t="n">
        <v>746705</v>
      </c>
      <c r="C24" s="26" t="n">
        <v>122380</v>
      </c>
      <c r="D24" s="26" t="n">
        <v>324806</v>
      </c>
      <c r="E24" s="26" t="n">
        <v>121665</v>
      </c>
      <c r="F24" s="26" t="n">
        <v>140983</v>
      </c>
      <c r="G24" s="26" t="n">
        <v>709834</v>
      </c>
      <c r="H24" s="26" t="n">
        <f aca="false">B24-G24</f>
        <v>36871</v>
      </c>
      <c r="I24" s="26" t="n">
        <v>177854</v>
      </c>
    </row>
    <row r="25" customFormat="false" ht="12.75" hidden="false" customHeight="false" outlineLevel="0" collapsed="false">
      <c r="A25" s="0" t="n">
        <v>1844</v>
      </c>
      <c r="B25" s="26" t="n">
        <v>749300</v>
      </c>
      <c r="C25" s="26" t="n">
        <v>123175.484716855</v>
      </c>
      <c r="D25" s="26" t="n">
        <v>326673.245010276</v>
      </c>
      <c r="E25" s="26" t="n">
        <v>121920.131282861</v>
      </c>
      <c r="F25" s="26" t="n">
        <v>140892.942485058</v>
      </c>
      <c r="G25" s="26" t="n">
        <v>712661.80349505</v>
      </c>
      <c r="H25" s="26" t="n">
        <f aca="false">B25-G25</f>
        <v>36638.1965049505</v>
      </c>
      <c r="I25" s="26" t="n">
        <v>177531.138990008</v>
      </c>
    </row>
    <row r="26" customFormat="false" ht="12.75" hidden="false" customHeight="false" outlineLevel="0" collapsed="false">
      <c r="A26" s="0" t="n">
        <v>1845</v>
      </c>
      <c r="B26" s="26" t="n">
        <v>751900</v>
      </c>
      <c r="C26" s="26" t="n">
        <v>123976.140180031</v>
      </c>
      <c r="D26" s="26" t="n">
        <v>328551.224440262</v>
      </c>
      <c r="E26" s="26" t="n">
        <v>122175.797575556</v>
      </c>
      <c r="F26" s="26" t="n">
        <v>140802.942497307</v>
      </c>
      <c r="G26" s="26" t="n">
        <v>715506.104693156</v>
      </c>
      <c r="H26" s="26" t="n">
        <f aca="false">B26-G26</f>
        <v>36393.8953068442</v>
      </c>
      <c r="I26" s="26" t="n">
        <v>177196.837804151</v>
      </c>
    </row>
    <row r="27" customFormat="false" ht="12.75" hidden="false" customHeight="false" outlineLevel="0" collapsed="false">
      <c r="A27" s="0" t="n">
        <v>1846</v>
      </c>
      <c r="B27" s="26" t="n">
        <v>754702</v>
      </c>
      <c r="C27" s="26" t="n">
        <v>124782</v>
      </c>
      <c r="D27" s="26" t="n">
        <v>330440</v>
      </c>
      <c r="E27" s="26" t="n">
        <v>122432</v>
      </c>
      <c r="F27" s="26" t="n">
        <v>140713</v>
      </c>
      <c r="G27" s="26" t="n">
        <v>718367</v>
      </c>
      <c r="H27" s="26" t="n">
        <f aca="false">B27-G27</f>
        <v>36335</v>
      </c>
      <c r="I27" s="26" t="n">
        <v>177048</v>
      </c>
    </row>
    <row r="28" customFormat="false" ht="12.75" hidden="false" customHeight="false" outlineLevel="0" collapsed="false">
      <c r="A28" s="0" t="n">
        <v>1847</v>
      </c>
      <c r="B28" s="26" t="n">
        <v>756400</v>
      </c>
      <c r="C28" s="26" t="n">
        <v>125174.762448172</v>
      </c>
      <c r="D28" s="26" t="n">
        <v>330559.290263852</v>
      </c>
      <c r="E28" s="26" t="n">
        <v>123437.715939423</v>
      </c>
      <c r="F28" s="26" t="n">
        <v>144449.249388351</v>
      </c>
      <c r="G28" s="26" t="n">
        <v>723621.018039799</v>
      </c>
      <c r="H28" s="26" t="n">
        <f aca="false">B28-G28</f>
        <v>32778.9819602015</v>
      </c>
      <c r="I28" s="26" t="n">
        <v>177228.231348553</v>
      </c>
    </row>
    <row r="29" customFormat="false" ht="12.75" hidden="false" customHeight="false" outlineLevel="0" collapsed="false">
      <c r="A29" s="0" t="n">
        <v>1848</v>
      </c>
      <c r="B29" s="26" t="n">
        <v>758000</v>
      </c>
      <c r="C29" s="26" t="n">
        <v>125568.761151098</v>
      </c>
      <c r="D29" s="26" t="n">
        <v>330678.623592003</v>
      </c>
      <c r="E29" s="26" t="n">
        <v>124451.693318264</v>
      </c>
      <c r="F29" s="26" t="n">
        <v>148284.704674466</v>
      </c>
      <c r="G29" s="26" t="n">
        <v>728983.782735831</v>
      </c>
      <c r="H29" s="26" t="n">
        <f aca="false">B29-G29</f>
        <v>29016.2172641688</v>
      </c>
      <c r="I29" s="26" t="n">
        <v>177300.921938635</v>
      </c>
    </row>
    <row r="30" customFormat="false" ht="12.75" hidden="false" customHeight="false" outlineLevel="0" collapsed="false">
      <c r="A30" s="0" t="n">
        <v>1849</v>
      </c>
      <c r="B30" s="26" t="n">
        <v>759816</v>
      </c>
      <c r="C30" s="26" t="n">
        <v>125964</v>
      </c>
      <c r="D30" s="26" t="n">
        <v>330798</v>
      </c>
      <c r="E30" s="26" t="n">
        <v>125474</v>
      </c>
      <c r="F30" s="26" t="n">
        <v>152222</v>
      </c>
      <c r="G30" s="26" t="n">
        <v>734458</v>
      </c>
      <c r="H30" s="26" t="n">
        <f aca="false">B30-G30</f>
        <v>25358</v>
      </c>
      <c r="I30" s="26" t="n">
        <v>177580</v>
      </c>
    </row>
    <row r="31" customFormat="false" ht="12.75" hidden="false" customHeight="false" outlineLevel="0" collapsed="false">
      <c r="A31" s="0" t="n">
        <v>1850</v>
      </c>
      <c r="B31" s="26" t="n">
        <v>758300</v>
      </c>
      <c r="C31" s="26" t="n">
        <v>125416.288582462</v>
      </c>
      <c r="D31" s="26" t="n">
        <v>330778.998908595</v>
      </c>
      <c r="E31" s="26" t="n">
        <v>125236.216331487</v>
      </c>
      <c r="F31" s="26" t="n">
        <v>147870.455153129</v>
      </c>
      <c r="G31" s="26" t="n">
        <v>729301.958975673</v>
      </c>
      <c r="H31" s="26" t="n">
        <f aca="false">B31-G31</f>
        <v>28998.0410243269</v>
      </c>
      <c r="I31" s="26" t="n">
        <v>176868.496177456</v>
      </c>
    </row>
    <row r="32" customFormat="false" ht="12.75" hidden="false" customHeight="false" outlineLevel="0" collapsed="false">
      <c r="A32" s="0" t="n">
        <v>1851</v>
      </c>
      <c r="B32" s="26" t="n">
        <v>756800</v>
      </c>
      <c r="C32" s="26" t="n">
        <v>124870.958700894</v>
      </c>
      <c r="D32" s="26" t="n">
        <v>330759.998908616</v>
      </c>
      <c r="E32" s="26" t="n">
        <v>124998.883282808</v>
      </c>
      <c r="F32" s="26" t="n">
        <v>143643.307190771</v>
      </c>
      <c r="G32" s="26" t="n">
        <v>724273.148083088</v>
      </c>
      <c r="H32" s="26" t="n">
        <f aca="false">B32-G32</f>
        <v>32526.8519169117</v>
      </c>
      <c r="I32" s="26" t="n">
        <v>176170.159107682</v>
      </c>
    </row>
    <row r="33" customFormat="false" ht="12.75" hidden="false" customHeight="false" outlineLevel="0" collapsed="false">
      <c r="A33" s="0" t="n">
        <v>1852</v>
      </c>
      <c r="B33" s="26" t="n">
        <v>755350</v>
      </c>
      <c r="C33" s="26" t="n">
        <v>124328</v>
      </c>
      <c r="D33" s="26" t="n">
        <v>330741</v>
      </c>
      <c r="E33" s="26" t="n">
        <v>124762</v>
      </c>
      <c r="F33" s="26" t="n">
        <v>139537</v>
      </c>
      <c r="G33" s="26" t="n">
        <v>719368</v>
      </c>
      <c r="H33" s="26" t="n">
        <f aca="false">B33-G33</f>
        <v>35982</v>
      </c>
      <c r="I33" s="26" t="n">
        <v>175519</v>
      </c>
    </row>
    <row r="34" customFormat="false" ht="12.75" hidden="false" customHeight="false" outlineLevel="0" collapsed="false">
      <c r="A34" s="0" t="n">
        <v>1853</v>
      </c>
      <c r="B34" s="26" t="n">
        <v>749000</v>
      </c>
      <c r="C34" s="26" t="n">
        <v>123175.00709577</v>
      </c>
      <c r="D34" s="26" t="n">
        <v>327662.093710251</v>
      </c>
      <c r="E34" s="26" t="n">
        <v>123798.24101048</v>
      </c>
      <c r="F34" s="26" t="n">
        <v>138429.228780566</v>
      </c>
      <c r="G34" s="26" t="n">
        <v>713064.570597068</v>
      </c>
      <c r="H34" s="26" t="n">
        <f aca="false">B34-G34</f>
        <v>35935.4294029323</v>
      </c>
      <c r="I34" s="26" t="n">
        <v>174364.658183499</v>
      </c>
    </row>
    <row r="35" customFormat="false" ht="12.75" hidden="false" customHeight="false" outlineLevel="0" collapsed="false">
      <c r="A35" s="0" t="n">
        <v>1854</v>
      </c>
      <c r="B35" s="26" t="n">
        <v>742700</v>
      </c>
      <c r="C35" s="26" t="n">
        <v>122032.706816188</v>
      </c>
      <c r="D35" s="26" t="n">
        <v>324611.849315886</v>
      </c>
      <c r="E35" s="26" t="n">
        <v>122841.926847027</v>
      </c>
      <c r="F35" s="26" t="n">
        <v>137330.252053451</v>
      </c>
      <c r="G35" s="26" t="n">
        <v>706816.735032553</v>
      </c>
      <c r="H35" s="26" t="n">
        <f aca="false">B35-G35</f>
        <v>35883.2649674473</v>
      </c>
      <c r="I35" s="26" t="n">
        <v>173213.517020898</v>
      </c>
    </row>
    <row r="36" customFormat="false" ht="12.75" hidden="false" customHeight="false" outlineLevel="0" collapsed="false">
      <c r="A36" s="0" t="n">
        <v>1855</v>
      </c>
      <c r="B36" s="26" t="n">
        <v>736392</v>
      </c>
      <c r="C36" s="26" t="n">
        <v>120901</v>
      </c>
      <c r="D36" s="26" t="n">
        <v>321590</v>
      </c>
      <c r="E36" s="26" t="n">
        <v>121893</v>
      </c>
      <c r="F36" s="26" t="n">
        <v>136240</v>
      </c>
      <c r="G36" s="26" t="n">
        <v>700624</v>
      </c>
      <c r="H36" s="26" t="n">
        <f aca="false">B36-G36</f>
        <v>35768</v>
      </c>
      <c r="I36" s="26" t="n">
        <v>172008</v>
      </c>
    </row>
    <row r="37" customFormat="false" ht="12.75" hidden="false" customHeight="false" outlineLevel="0" collapsed="false">
      <c r="A37" s="0" t="n">
        <v>1856</v>
      </c>
      <c r="B37" s="26" t="n">
        <v>733000</v>
      </c>
      <c r="C37" s="26" t="n">
        <v>121145.173199383</v>
      </c>
      <c r="D37" s="26" t="n">
        <v>319313.252779671</v>
      </c>
      <c r="E37" s="26" t="n">
        <v>120903.997234766</v>
      </c>
      <c r="F37" s="26" t="n">
        <v>135994.89262873</v>
      </c>
      <c r="G37" s="26" t="n">
        <v>697357.315842549</v>
      </c>
      <c r="H37" s="26" t="n">
        <f aca="false">B37-G37</f>
        <v>35642.6841574507</v>
      </c>
      <c r="I37" s="26" t="n">
        <v>171637.57678618</v>
      </c>
    </row>
    <row r="38" customFormat="false" ht="12.75" hidden="false" customHeight="false" outlineLevel="0" collapsed="false">
      <c r="A38" s="0" t="n">
        <v>1857</v>
      </c>
      <c r="B38" s="26" t="n">
        <v>729600</v>
      </c>
      <c r="C38" s="26" t="n">
        <v>121389.839534069</v>
      </c>
      <c r="D38" s="26" t="n">
        <v>317052.624151043</v>
      </c>
      <c r="E38" s="26" t="n">
        <v>119923.018937464</v>
      </c>
      <c r="F38" s="26" t="n">
        <v>135750.22622651</v>
      </c>
      <c r="G38" s="26" t="n">
        <v>694115.708849086</v>
      </c>
      <c r="H38" s="26" t="n">
        <f aca="false">B38-G38</f>
        <v>35484.2911509139</v>
      </c>
      <c r="I38" s="26" t="n">
        <v>171234.517377424</v>
      </c>
    </row>
    <row r="39" customFormat="false" ht="12.75" hidden="false" customHeight="false" outlineLevel="0" collapsed="false">
      <c r="A39" s="0" t="n">
        <v>1858</v>
      </c>
      <c r="B39" s="26" t="n">
        <v>726739</v>
      </c>
      <c r="C39" s="26" t="n">
        <v>121635</v>
      </c>
      <c r="D39" s="26" t="n">
        <v>314808</v>
      </c>
      <c r="E39" s="26" t="n">
        <v>118950</v>
      </c>
      <c r="F39" s="26" t="n">
        <v>135506</v>
      </c>
      <c r="G39" s="26" t="n">
        <v>690899</v>
      </c>
      <c r="H39" s="26" t="n">
        <f aca="false">B39-G39</f>
        <v>35840</v>
      </c>
      <c r="I39" s="26" t="n">
        <v>171346</v>
      </c>
      <c r="J39" s="26"/>
    </row>
    <row r="40" customFormat="false" ht="12.75" hidden="false" customHeight="false" outlineLevel="0" collapsed="false">
      <c r="A40" s="0" t="n">
        <v>1859</v>
      </c>
      <c r="B40" s="26" t="n">
        <v>730300</v>
      </c>
      <c r="C40" s="26" t="n">
        <v>122280.897463997</v>
      </c>
      <c r="D40" s="26" t="n">
        <v>317306.780187618</v>
      </c>
      <c r="E40" s="26" t="n">
        <v>119130.725278121</v>
      </c>
      <c r="F40" s="26"/>
      <c r="G40" s="26"/>
      <c r="I40" s="26" t="n">
        <v>171581.597070264</v>
      </c>
    </row>
    <row r="41" customFormat="false" ht="12.75" hidden="false" customHeight="false" outlineLevel="0" collapsed="false">
      <c r="A41" s="0" t="n">
        <v>1860</v>
      </c>
      <c r="B41" s="26" t="n">
        <v>734400</v>
      </c>
      <c r="C41" s="26" t="n">
        <v>122930.22472644</v>
      </c>
      <c r="D41" s="26" t="n">
        <v>319825.394376997</v>
      </c>
      <c r="E41" s="26" t="n">
        <v>119311.72513906</v>
      </c>
      <c r="F41" s="26"/>
      <c r="G41" s="26"/>
      <c r="I41" s="26" t="n">
        <v>172332.655757503</v>
      </c>
    </row>
    <row r="42" customFormat="false" ht="12.75" hidden="false" customHeight="false" outlineLevel="0" collapsed="false">
      <c r="A42" s="0" t="n">
        <v>1861</v>
      </c>
      <c r="B42" s="26" t="n">
        <v>738476</v>
      </c>
      <c r="C42" s="26" t="n">
        <v>123583</v>
      </c>
      <c r="D42" s="26" t="n">
        <v>322364</v>
      </c>
      <c r="E42" s="26" t="n">
        <v>119493</v>
      </c>
      <c r="F42" s="26"/>
      <c r="G42" s="26"/>
      <c r="I42" s="26" t="n">
        <v>173036</v>
      </c>
    </row>
    <row r="43" customFormat="false" ht="12.75" hidden="false" customHeight="false" outlineLevel="0" collapsed="false">
      <c r="A43" s="0" t="n">
        <v>1862</v>
      </c>
      <c r="B43" s="26" t="n">
        <v>740700</v>
      </c>
      <c r="C43" s="26" t="n">
        <v>124207.835508129</v>
      </c>
      <c r="D43" s="26" t="n">
        <v>323246.249911119</v>
      </c>
      <c r="E43" s="26" t="n">
        <v>119527.989753355</v>
      </c>
      <c r="F43" s="26"/>
      <c r="G43" s="26"/>
      <c r="I43" s="26" t="n">
        <v>173717.924827397</v>
      </c>
    </row>
    <row r="44" customFormat="false" ht="12.75" hidden="false" customHeight="false" outlineLevel="0" collapsed="false">
      <c r="A44" s="0" t="n">
        <v>1863</v>
      </c>
      <c r="B44" s="26" t="n">
        <v>742900</v>
      </c>
      <c r="C44" s="26" t="n">
        <v>124835.830183879</v>
      </c>
      <c r="D44" s="26" t="n">
        <v>324130.91437506</v>
      </c>
      <c r="E44" s="26" t="n">
        <v>119562.989752355</v>
      </c>
      <c r="F44" s="26"/>
      <c r="G44" s="26"/>
      <c r="I44" s="26" t="n">
        <v>174370.265688706</v>
      </c>
    </row>
    <row r="45" customFormat="false" ht="12.75" hidden="false" customHeight="false" outlineLevel="0" collapsed="false">
      <c r="A45" s="0" t="n">
        <v>1864</v>
      </c>
      <c r="B45" s="26" t="n">
        <v>745063</v>
      </c>
      <c r="C45" s="26" t="n">
        <v>125467</v>
      </c>
      <c r="D45" s="26" t="n">
        <v>325018</v>
      </c>
      <c r="E45" s="26" t="n">
        <v>119598</v>
      </c>
      <c r="F45" s="26"/>
      <c r="G45" s="26"/>
      <c r="I45" s="26" t="n">
        <v>174980</v>
      </c>
    </row>
    <row r="46" customFormat="false" ht="12.75" hidden="false" customHeight="false" outlineLevel="0" collapsed="false">
      <c r="A46" s="0" t="n">
        <v>1865</v>
      </c>
      <c r="B46" s="26" t="n">
        <v>754100</v>
      </c>
      <c r="C46" s="26" t="n">
        <v>126106.8817</v>
      </c>
      <c r="D46" s="26" t="n">
        <v>325895.5486</v>
      </c>
      <c r="E46" s="26" t="n">
        <v>119633.8794</v>
      </c>
      <c r="F46" s="26"/>
      <c r="G46" s="26"/>
      <c r="I46" s="26" t="n">
        <v>182463.6903</v>
      </c>
    </row>
    <row r="47" customFormat="false" ht="12.75" hidden="false" customHeight="false" outlineLevel="0" collapsed="false">
      <c r="A47" s="0" t="n">
        <v>1866</v>
      </c>
      <c r="B47" s="26" t="n">
        <v>763200</v>
      </c>
      <c r="C47" s="26" t="n">
        <v>126750.02679667</v>
      </c>
      <c r="D47" s="26" t="n">
        <v>326775.46658122</v>
      </c>
      <c r="E47" s="26" t="n">
        <v>119669.76956382</v>
      </c>
      <c r="F47" s="26"/>
      <c r="G47" s="26"/>
      <c r="I47" s="26" t="n">
        <v>190004.73705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23T08:41:09Z</cp:lastPrinted>
  <dcterms:modified xsi:type="dcterms:W3CDTF">2006-06-25T10:50:26Z</dcterms:modified>
  <cp:revision>0</cp:revision>
  <dc:subject/>
  <dc:title/>
</cp:coreProperties>
</file>