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Landdrostei Stade (STD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v>208251</v>
      </c>
      <c r="D7" s="0" t="n">
        <v>5</v>
      </c>
      <c r="L7" s="6"/>
      <c r="R7" s="6"/>
      <c r="AB7" s="6"/>
      <c r="AC7" s="8"/>
      <c r="AI7" s="6"/>
      <c r="AN7" s="9"/>
    </row>
    <row r="8" customFormat="false" ht="12.75" hidden="false" customHeight="false" outlineLevel="0" collapsed="false">
      <c r="A8" s="10" t="n">
        <v>1824</v>
      </c>
      <c r="B8" s="11" t="n">
        <v>211325</v>
      </c>
      <c r="C8" s="12" t="n">
        <f aca="false">(B8/B7-1)</f>
        <v>0.0147610335604631</v>
      </c>
      <c r="D8" s="13" t="n">
        <v>5</v>
      </c>
      <c r="E8" s="14"/>
      <c r="F8" s="13"/>
      <c r="L8" s="6"/>
      <c r="R8" s="6"/>
      <c r="AB8" s="6"/>
      <c r="AC8" s="8"/>
      <c r="AI8" s="6"/>
      <c r="AN8" s="8"/>
    </row>
    <row r="9" customFormat="false" ht="12.75" hidden="false" customHeight="false" outlineLevel="0" collapsed="false">
      <c r="A9" s="6" t="n">
        <v>1825</v>
      </c>
      <c r="B9" s="0" t="n">
        <v>214455</v>
      </c>
      <c r="C9" s="15" t="n">
        <f aca="false">(B9/B8-1)</f>
        <v>0.0148113095942268</v>
      </c>
      <c r="D9" s="0" t="n">
        <v>3</v>
      </c>
      <c r="E9" s="1" t="n">
        <v>36</v>
      </c>
      <c r="L9" s="6"/>
      <c r="R9" s="6"/>
      <c r="AB9" s="6"/>
      <c r="AC9" s="8"/>
      <c r="AI9" s="6"/>
      <c r="AN9" s="8"/>
    </row>
    <row r="10" customFormat="false" ht="12.75" hidden="false" customHeight="false" outlineLevel="0" collapsed="false">
      <c r="A10" s="10" t="n">
        <v>1826</v>
      </c>
      <c r="B10" s="16" t="n">
        <f aca="false">B9*(EXP(LN(B17/B9)/(A17-A9)))</f>
        <v>217622.232641778</v>
      </c>
      <c r="C10" s="12" t="n">
        <f aca="false">(B10/B9-1)</f>
        <v>0.0147687516811343</v>
      </c>
      <c r="D10" s="13" t="n">
        <v>5</v>
      </c>
      <c r="E10" s="14"/>
      <c r="F10" s="13"/>
      <c r="L10" s="6"/>
      <c r="R10" s="6"/>
      <c r="AB10" s="6"/>
      <c r="AC10" s="8"/>
      <c r="AI10" s="6"/>
      <c r="AN10" s="8"/>
    </row>
    <row r="11" customFormat="false" ht="12.75" hidden="false" customHeight="false" outlineLevel="0" collapsed="false">
      <c r="A11" s="6" t="n">
        <v>1827</v>
      </c>
      <c r="B11" s="17" t="n">
        <f aca="false">B10*(EXP(LN(B17/B10)/(A17-A10)))</f>
        <v>220836.241355958</v>
      </c>
      <c r="C11" s="15" t="n">
        <f aca="false">(B11/B10-1)</f>
        <v>0.0147687516811341</v>
      </c>
      <c r="D11" s="0" t="n">
        <v>5</v>
      </c>
      <c r="L11" s="6"/>
      <c r="R11" s="6"/>
      <c r="V11" s="8"/>
      <c r="AB11" s="6"/>
      <c r="AC11" s="9"/>
      <c r="AI11" s="6"/>
      <c r="AN11" s="8"/>
    </row>
    <row r="12" customFormat="false" ht="12.75" hidden="false" customHeight="false" outlineLevel="0" collapsed="false">
      <c r="A12" s="10" t="n">
        <v>1828</v>
      </c>
      <c r="B12" s="16" t="n">
        <f aca="false">B11*(EXP(LN(B17/B11)/(A17-A11)))</f>
        <v>224097.716966739</v>
      </c>
      <c r="C12" s="12" t="n">
        <f aca="false">(B12/B11-1)</f>
        <v>0.0147687516811343</v>
      </c>
      <c r="D12" s="13" t="n">
        <v>5</v>
      </c>
      <c r="E12" s="14"/>
      <c r="F12" s="13"/>
      <c r="L12" s="6"/>
      <c r="R12" s="6"/>
      <c r="V12" s="8"/>
      <c r="AB12" s="6"/>
      <c r="AC12" s="8"/>
      <c r="AI12" s="6"/>
      <c r="AN12" s="8"/>
    </row>
    <row r="13" customFormat="false" ht="12.75" hidden="false" customHeight="false" outlineLevel="0" collapsed="false">
      <c r="A13" s="6" t="n">
        <v>1829</v>
      </c>
      <c r="B13" s="17" t="n">
        <f aca="false">B12*(EXP(LN(B17/B12)/(A17-A12)))</f>
        <v>227407.36050093</v>
      </c>
      <c r="C13" s="15" t="n">
        <f aca="false">(B13/B12-1)</f>
        <v>0.0147687516811343</v>
      </c>
      <c r="D13" s="0" t="n">
        <v>5</v>
      </c>
      <c r="L13" s="6"/>
      <c r="R13" s="6"/>
      <c r="V13" s="8"/>
      <c r="AB13" s="6"/>
      <c r="AC13" s="8"/>
      <c r="AI13" s="6"/>
      <c r="AN13" s="8"/>
    </row>
    <row r="14" customFormat="false" ht="12.75" hidden="false" customHeight="false" outlineLevel="0" collapsed="false">
      <c r="A14" s="10" t="n">
        <v>1830</v>
      </c>
      <c r="B14" s="16" t="n">
        <f aca="false">B13*(EXP(LN(B17/B13)/(A17-A13)))</f>
        <v>230765.883338631</v>
      </c>
      <c r="C14" s="12" t="n">
        <f aca="false">(B14/B13-1)</f>
        <v>0.0147687516811343</v>
      </c>
      <c r="D14" s="13" t="n">
        <v>5</v>
      </c>
      <c r="E14" s="14"/>
      <c r="F14" s="13"/>
      <c r="L14" s="6"/>
      <c r="R14" s="6"/>
      <c r="V14" s="8"/>
      <c r="AB14" s="6"/>
      <c r="AI14" s="6"/>
      <c r="AN14" s="8"/>
    </row>
    <row r="15" customFormat="false" ht="12.75" hidden="false" customHeight="false" outlineLevel="0" collapsed="false">
      <c r="A15" s="6" t="n">
        <v>1831</v>
      </c>
      <c r="B15" s="17" t="n">
        <f aca="false">B14*(EXP(LN(B17/B13)/(A17-A13)))</f>
        <v>234174.007366136</v>
      </c>
      <c r="C15" s="15" t="n">
        <f aca="false">(B15/B14-1)</f>
        <v>0.0147687516811343</v>
      </c>
      <c r="D15" s="0" t="n">
        <v>5</v>
      </c>
      <c r="L15" s="6"/>
      <c r="R15" s="6"/>
      <c r="V15" s="8"/>
      <c r="AB15" s="6"/>
      <c r="AI15" s="6"/>
      <c r="AN15" s="8"/>
    </row>
    <row r="16" customFormat="false" ht="12.75" hidden="false" customHeight="false" outlineLevel="0" collapsed="false">
      <c r="A16" s="10" t="n">
        <v>1832</v>
      </c>
      <c r="B16" s="16" t="n">
        <f aca="false">B15*(EXP(LN(B17/B13)/(A17-A13)))</f>
        <v>237632.465131103</v>
      </c>
      <c r="C16" s="12" t="n">
        <f aca="false">(B16/B15-1)</f>
        <v>0.0147687516811343</v>
      </c>
      <c r="D16" s="13" t="n">
        <v>5</v>
      </c>
      <c r="E16" s="14"/>
      <c r="F16" s="13"/>
      <c r="L16" s="6"/>
      <c r="R16" s="6"/>
      <c r="V16" s="8"/>
      <c r="AB16" s="6"/>
      <c r="AI16" s="6"/>
    </row>
    <row r="17" customFormat="false" ht="12.75" hidden="false" customHeight="false" outlineLevel="0" collapsed="false">
      <c r="A17" s="6" t="n">
        <v>1833</v>
      </c>
      <c r="B17" s="0" t="n">
        <v>241142</v>
      </c>
      <c r="C17" s="15" t="n">
        <f aca="false">(B17/B16-1)</f>
        <v>0.0147687516811337</v>
      </c>
      <c r="D17" s="0" t="n">
        <v>1</v>
      </c>
      <c r="E17" s="1" t="n">
        <v>2</v>
      </c>
      <c r="L17" s="6"/>
      <c r="O17" s="8"/>
      <c r="R17" s="6"/>
      <c r="V17" s="8"/>
      <c r="AB17" s="6"/>
      <c r="AI17" s="6"/>
    </row>
    <row r="18" customFormat="false" ht="12.75" hidden="false" customHeight="false" outlineLevel="0" collapsed="false">
      <c r="A18" s="10" t="n">
        <v>1834</v>
      </c>
      <c r="B18" s="16" t="n">
        <f aca="false">B17*(EXP(LN(B20/B17)/(A20-A17)))</f>
        <v>242595.883356776</v>
      </c>
      <c r="C18" s="12" t="n">
        <f aca="false">(B18/B17-1)</f>
        <v>0.00602915857368713</v>
      </c>
      <c r="D18" s="13" t="n">
        <v>5</v>
      </c>
      <c r="E18" s="14"/>
      <c r="F18" s="13"/>
      <c r="L18" s="6"/>
      <c r="O18" s="8"/>
      <c r="R18" s="6"/>
      <c r="V18" s="8"/>
      <c r="AB18" s="6"/>
      <c r="AI18" s="6"/>
    </row>
    <row r="19" customFormat="false" ht="12.75" hidden="false" customHeight="false" outlineLevel="0" collapsed="false">
      <c r="A19" s="6" t="n">
        <v>1835</v>
      </c>
      <c r="B19" s="17" t="n">
        <f aca="false">B18*(EXP(LN(B20/B17)/(A20-A17)))</f>
        <v>244058.532406858</v>
      </c>
      <c r="C19" s="15" t="n">
        <f aca="false">(B19/B18-1)</f>
        <v>0.00602915857368713</v>
      </c>
      <c r="D19" s="0" t="n">
        <v>5</v>
      </c>
      <c r="L19" s="6"/>
      <c r="O19" s="8"/>
      <c r="R19" s="6"/>
      <c r="AB19" s="6"/>
      <c r="AI19" s="6"/>
    </row>
    <row r="20" customFormat="false" ht="12.75" hidden="false" customHeight="false" outlineLevel="0" collapsed="false">
      <c r="A20" s="10" t="n">
        <v>1836</v>
      </c>
      <c r="B20" s="13" t="n">
        <v>245530</v>
      </c>
      <c r="C20" s="12" t="n">
        <f aca="false">(B20/B19-1)</f>
        <v>0.00602915857368691</v>
      </c>
      <c r="D20" s="13" t="n">
        <v>1</v>
      </c>
      <c r="E20" s="14" t="n">
        <v>2</v>
      </c>
      <c r="F20" s="13"/>
      <c r="L20" s="6"/>
      <c r="O20" s="8"/>
      <c r="R20" s="6"/>
      <c r="AB20" s="6"/>
      <c r="AI20" s="6"/>
    </row>
    <row r="21" customFormat="false" ht="12.75" hidden="false" customHeight="false" outlineLevel="0" collapsed="false">
      <c r="A21" s="6" t="n">
        <v>1837</v>
      </c>
      <c r="B21" s="17" t="n">
        <f aca="false">B20*(EXP(LN(B23/B20)/(A23-A20)))</f>
        <v>247532.949527721</v>
      </c>
      <c r="C21" s="15" t="n">
        <f aca="false">(B21/B20-1)</f>
        <v>0.00815765701837368</v>
      </c>
      <c r="D21" s="0" t="n">
        <v>5</v>
      </c>
      <c r="L21" s="6"/>
      <c r="O21" s="8"/>
      <c r="R21" s="6"/>
      <c r="AB21" s="6"/>
      <c r="AI21" s="6"/>
    </row>
    <row r="22" customFormat="false" ht="12.75" hidden="false" customHeight="false" outlineLevel="0" collapsed="false">
      <c r="A22" s="10" t="n">
        <v>1838</v>
      </c>
      <c r="B22" s="16" t="n">
        <f aca="false">B21*(EXP(LN(B23/B20)/(A23-A20)))</f>
        <v>249552.238430715</v>
      </c>
      <c r="C22" s="12" t="n">
        <f aca="false">(B22/B21-1)</f>
        <v>0.00815765701837368</v>
      </c>
      <c r="D22" s="13" t="n">
        <v>5</v>
      </c>
      <c r="E22" s="14"/>
      <c r="F22" s="13"/>
      <c r="L22" s="6"/>
      <c r="O22" s="8"/>
      <c r="R22" s="6"/>
      <c r="AB22" s="6"/>
      <c r="AI22" s="6"/>
    </row>
    <row r="23" customFormat="false" ht="12.75" hidden="false" customHeight="false" outlineLevel="0" collapsed="false">
      <c r="A23" s="6" t="n">
        <v>1839</v>
      </c>
      <c r="B23" s="0" t="n">
        <v>251588</v>
      </c>
      <c r="C23" s="15" t="n">
        <f aca="false">(B23/B22-1)</f>
        <v>0.00815765701837345</v>
      </c>
      <c r="D23" s="0" t="n">
        <v>1</v>
      </c>
      <c r="E23" s="1" t="n">
        <v>2</v>
      </c>
      <c r="L23" s="6"/>
      <c r="O23" s="8"/>
      <c r="R23" s="6"/>
      <c r="AB23" s="6"/>
      <c r="AI23" s="6"/>
    </row>
    <row r="24" customFormat="false" ht="12.75" hidden="false" customHeight="false" outlineLevel="0" collapsed="false">
      <c r="A24" s="10" t="n">
        <v>1840</v>
      </c>
      <c r="B24" s="16" t="n">
        <f aca="false">B23*(EXP(LN(B26/B23)/(A26-A23)))</f>
        <v>253980.182245759</v>
      </c>
      <c r="C24" s="12" t="n">
        <f aca="false">(B24/B23-1)</f>
        <v>0.0095083320578031</v>
      </c>
      <c r="D24" s="13" t="n">
        <v>5</v>
      </c>
      <c r="E24" s="14"/>
      <c r="F24" s="13"/>
      <c r="L24" s="6"/>
      <c r="O24" s="8"/>
      <c r="R24" s="6"/>
      <c r="AB24" s="6"/>
      <c r="AI24" s="6"/>
    </row>
    <row r="25" customFormat="false" ht="12.75" hidden="false" customHeight="false" outlineLevel="0" collapsed="false">
      <c r="A25" s="6" t="n">
        <v>1841</v>
      </c>
      <c r="B25" s="17" t="n">
        <f aca="false">B24*(EXP(LN(B26/B23)/(A26-A23)))</f>
        <v>256395.110154653</v>
      </c>
      <c r="C25" s="15" t="n">
        <f aca="false">(B25/B24-1)</f>
        <v>0.0095083320578031</v>
      </c>
      <c r="D25" s="0" t="n">
        <v>5</v>
      </c>
      <c r="L25" s="6"/>
      <c r="O25" s="8"/>
      <c r="R25" s="6"/>
      <c r="AB25" s="6"/>
      <c r="AI25" s="6"/>
    </row>
    <row r="26" customFormat="false" ht="12.75" hidden="false" customHeight="false" outlineLevel="0" collapsed="false">
      <c r="A26" s="10" t="n">
        <v>1842</v>
      </c>
      <c r="B26" s="13" t="n">
        <v>258833</v>
      </c>
      <c r="C26" s="12" t="n">
        <f aca="false">(B26/B25-1)</f>
        <v>0.00950833205780288</v>
      </c>
      <c r="D26" s="13" t="n">
        <v>1</v>
      </c>
      <c r="E26" s="14" t="n">
        <v>2</v>
      </c>
      <c r="F26" s="13"/>
      <c r="L26" s="6"/>
      <c r="R26" s="6"/>
      <c r="AB26" s="6"/>
      <c r="AI26" s="6"/>
    </row>
    <row r="27" customFormat="false" ht="12.75" hidden="false" customHeight="false" outlineLevel="0" collapsed="false">
      <c r="A27" s="6" t="n">
        <v>1843</v>
      </c>
      <c r="B27" s="17" t="n">
        <f aca="false">B26*(EXP(LN(B29/B26)/(A29-A26)))</f>
        <v>260516.361589414</v>
      </c>
      <c r="C27" s="15" t="n">
        <f aca="false">(B27/B26-1)</f>
        <v>0.00650365907521144</v>
      </c>
      <c r="D27" s="0" t="n">
        <v>5</v>
      </c>
      <c r="L27" s="6"/>
      <c r="R27" s="6"/>
      <c r="AB27" s="6"/>
      <c r="AI27" s="6"/>
    </row>
    <row r="28" customFormat="false" ht="12.75" hidden="false" customHeight="false" outlineLevel="0" collapsed="false">
      <c r="A28" s="10" t="n">
        <v>1844</v>
      </c>
      <c r="B28" s="16" t="n">
        <f aca="false">B27*(EXP(LN(B29/B26)/(A29-A26)))</f>
        <v>262210.671188706</v>
      </c>
      <c r="C28" s="12" t="n">
        <f aca="false">(B28/B27-1)</f>
        <v>0.00650365907521144</v>
      </c>
      <c r="D28" s="13" t="n">
        <v>5</v>
      </c>
      <c r="E28" s="14"/>
      <c r="F28" s="13"/>
      <c r="L28" s="6"/>
      <c r="R28" s="6"/>
      <c r="AB28" s="6"/>
      <c r="AI28" s="6"/>
    </row>
    <row r="29" customFormat="false" ht="12.75" hidden="false" customHeight="false" outlineLevel="0" collapsed="false">
      <c r="A29" s="6" t="n">
        <v>1845</v>
      </c>
      <c r="B29" s="0" t="n">
        <v>263916</v>
      </c>
      <c r="C29" s="15" t="n">
        <f aca="false">(B29/B28-1)</f>
        <v>0.00650365907521144</v>
      </c>
      <c r="D29" s="0" t="n">
        <v>1</v>
      </c>
      <c r="E29" s="1" t="n">
        <v>2</v>
      </c>
      <c r="L29" s="6"/>
      <c r="R29" s="6"/>
      <c r="AB29" s="6"/>
      <c r="AI29" s="6"/>
    </row>
    <row r="30" customFormat="false" ht="12.75" hidden="false" customHeight="false" outlineLevel="0" collapsed="false">
      <c r="A30" s="10" t="n">
        <v>1846</v>
      </c>
      <c r="B30" s="16" t="n">
        <f aca="false">B29*(EXP(LN(B32/B29)/(A32-A29)))</f>
        <v>264545.165568304</v>
      </c>
      <c r="C30" s="12" t="n">
        <f aca="false">(B30/B29-1)</f>
        <v>0.00238396144342867</v>
      </c>
      <c r="D30" s="13" t="n">
        <v>5</v>
      </c>
      <c r="E30" s="14"/>
      <c r="F30" s="13"/>
      <c r="L30" s="6"/>
      <c r="R30" s="6"/>
      <c r="AB30" s="6"/>
      <c r="AI30" s="6"/>
    </row>
    <row r="31" customFormat="false" ht="12.75" hidden="false" customHeight="false" outlineLevel="0" collapsed="false">
      <c r="A31" s="6" t="n">
        <v>1847</v>
      </c>
      <c r="B31" s="17" t="n">
        <f aca="false">B30*(EXP(LN(B32/B29)/(A32-A29)))</f>
        <v>265175.831043064</v>
      </c>
      <c r="C31" s="15" t="n">
        <f aca="false">(B31/B30-1)</f>
        <v>0.00238396144342867</v>
      </c>
      <c r="D31" s="0" t="n">
        <v>5</v>
      </c>
      <c r="L31" s="6"/>
      <c r="R31" s="6"/>
      <c r="AB31" s="6"/>
      <c r="AI31" s="6"/>
    </row>
    <row r="32" customFormat="false" ht="12.75" hidden="false" customHeight="false" outlineLevel="0" collapsed="false">
      <c r="A32" s="10" t="n">
        <v>1848</v>
      </c>
      <c r="B32" s="13" t="n">
        <v>265808</v>
      </c>
      <c r="C32" s="12" t="n">
        <f aca="false">(B32/B31-1)</f>
        <v>0.00238396144342867</v>
      </c>
      <c r="D32" s="13" t="n">
        <v>1</v>
      </c>
      <c r="E32" s="14" t="n">
        <v>2</v>
      </c>
      <c r="F32" s="13"/>
      <c r="L32" s="6"/>
      <c r="R32" s="6"/>
      <c r="AB32" s="6"/>
      <c r="AI32" s="6"/>
    </row>
    <row r="33" customFormat="false" ht="12.75" hidden="false" customHeight="false" outlineLevel="0" collapsed="false">
      <c r="A33" s="6" t="n">
        <v>1849</v>
      </c>
      <c r="B33" s="17" t="n">
        <f aca="false">B32*(EXP(LN(B36/B32)/(A36-A32)))</f>
        <v>269247.175380613</v>
      </c>
      <c r="C33" s="15" t="n">
        <f aca="false">(B33/B32-1)</f>
        <v>0.0129385698722884</v>
      </c>
      <c r="D33" s="0" t="n">
        <v>5</v>
      </c>
      <c r="L33" s="6"/>
      <c r="R33" s="6"/>
      <c r="AB33" s="6"/>
      <c r="AI33" s="6"/>
    </row>
    <row r="34" customFormat="false" ht="12.75" hidden="false" customHeight="false" outlineLevel="0" collapsed="false">
      <c r="A34" s="10" t="n">
        <v>1850</v>
      </c>
      <c r="B34" s="16" t="n">
        <f aca="false">B33*(EXP(LN(B36/B32)/(A36-A32)))</f>
        <v>272730.848772192</v>
      </c>
      <c r="C34" s="12" t="n">
        <f aca="false">(B34/B33-1)</f>
        <v>0.0129385698722884</v>
      </c>
      <c r="D34" s="13" t="n">
        <v>5</v>
      </c>
      <c r="E34" s="14"/>
      <c r="F34" s="13"/>
      <c r="L34" s="6"/>
      <c r="R34" s="6"/>
      <c r="AB34" s="6"/>
      <c r="AI34" s="6"/>
    </row>
    <row r="35" customFormat="false" ht="12.75" hidden="false" customHeight="false" outlineLevel="0" collapsed="false">
      <c r="A35" s="6" t="n">
        <v>1851</v>
      </c>
      <c r="B35" s="17" t="n">
        <f aca="false">B34*(EXP(LN(B36/B32)/(A36-A32)))</f>
        <v>276259.595915359</v>
      </c>
      <c r="C35" s="15" t="n">
        <f aca="false">(B35/B34-1)</f>
        <v>0.0129385698722884</v>
      </c>
      <c r="D35" s="0" t="n">
        <v>5</v>
      </c>
      <c r="L35" s="6"/>
      <c r="R35" s="6"/>
      <c r="AB35" s="6"/>
      <c r="AI35" s="6"/>
    </row>
    <row r="36" customFormat="false" ht="12.75" hidden="false" customHeight="false" outlineLevel="0" collapsed="false">
      <c r="A36" s="10" t="n">
        <v>1852</v>
      </c>
      <c r="B36" s="13" t="n">
        <v>279834</v>
      </c>
      <c r="C36" s="12" t="n">
        <f aca="false">(B36/B35-1)</f>
        <v>0.0129385698722877</v>
      </c>
      <c r="D36" s="13" t="n">
        <v>1</v>
      </c>
      <c r="E36" s="14" t="n">
        <v>2</v>
      </c>
      <c r="F36" s="13"/>
      <c r="L36" s="6"/>
      <c r="R36" s="6"/>
      <c r="AB36" s="6"/>
      <c r="AI36" s="6"/>
    </row>
    <row r="37" customFormat="false" ht="12.75" hidden="false" customHeight="false" outlineLevel="0" collapsed="false">
      <c r="A37" s="6" t="n">
        <v>1853</v>
      </c>
      <c r="B37" s="17" t="n">
        <f aca="false">B36*(EXP(LN(B39/B36)/(A39-A36)))</f>
        <v>281764.649303314</v>
      </c>
      <c r="C37" s="15" t="n">
        <f aca="false">(B37/B36-1)</f>
        <v>0.00689926636260885</v>
      </c>
      <c r="D37" s="0" t="n">
        <v>5</v>
      </c>
      <c r="L37" s="6"/>
      <c r="R37" s="6"/>
      <c r="AB37" s="6"/>
      <c r="AI37" s="6"/>
    </row>
    <row r="38" customFormat="false" ht="12.75" hidden="false" customHeight="false" outlineLevel="0" collapsed="false">
      <c r="A38" s="10" t="n">
        <v>1854</v>
      </c>
      <c r="B38" s="16" t="n">
        <f aca="false">B37*(EXP(LN(B39/B36)/(A39-A36)))</f>
        <v>283708.618670425</v>
      </c>
      <c r="C38" s="12" t="n">
        <f aca="false">(B38/B37-1)</f>
        <v>0.00689926636260885</v>
      </c>
      <c r="D38" s="13" t="n">
        <v>5</v>
      </c>
      <c r="E38" s="14"/>
      <c r="F38" s="13"/>
      <c r="L38" s="6"/>
      <c r="R38" s="6"/>
      <c r="AB38" s="6"/>
      <c r="AI38" s="6"/>
    </row>
    <row r="39" customFormat="false" ht="12.75" hidden="false" customHeight="false" outlineLevel="0" collapsed="false">
      <c r="A39" s="6" t="n">
        <v>1855</v>
      </c>
      <c r="B39" s="0" t="n">
        <v>285666</v>
      </c>
      <c r="C39" s="15" t="n">
        <f aca="false">(B39/B38-1)</f>
        <v>0.00689926636260885</v>
      </c>
      <c r="D39" s="0" t="n">
        <v>1</v>
      </c>
      <c r="E39" s="1" t="n">
        <v>2</v>
      </c>
      <c r="L39" s="6"/>
      <c r="R39" s="6"/>
      <c r="AB39" s="6"/>
      <c r="AI39" s="6"/>
    </row>
    <row r="40" customFormat="false" ht="12.75" hidden="false" customHeight="false" outlineLevel="0" collapsed="false">
      <c r="A40" s="10" t="n">
        <v>1856</v>
      </c>
      <c r="B40" s="16" t="n">
        <f aca="false">B39*(EXP(LN(B42/B39)/(A42-A39)))</f>
        <v>287651.501275346</v>
      </c>
      <c r="C40" s="12" t="n">
        <f aca="false">(B40/B39-1)</f>
        <v>0.0069504290862259</v>
      </c>
      <c r="D40" s="13" t="n">
        <v>5</v>
      </c>
      <c r="E40" s="14"/>
      <c r="F40" s="13"/>
      <c r="L40" s="6"/>
      <c r="R40" s="6"/>
      <c r="AB40" s="6"/>
      <c r="AI40" s="6"/>
    </row>
    <row r="41" customFormat="false" ht="12.75" hidden="false" customHeight="false" outlineLevel="0" collapsed="false">
      <c r="A41" s="6" t="n">
        <v>1857</v>
      </c>
      <c r="B41" s="17" t="n">
        <f aca="false">B40*(EXP(LN(B42/B39)/(A42-A39)))</f>
        <v>289650.802636507</v>
      </c>
      <c r="C41" s="15" t="n">
        <f aca="false">(B41/B40-1)</f>
        <v>0.0069504290862259</v>
      </c>
      <c r="D41" s="0" t="n">
        <v>5</v>
      </c>
      <c r="L41" s="6"/>
      <c r="R41" s="6"/>
      <c r="AB41" s="6"/>
      <c r="AI41" s="6"/>
    </row>
    <row r="42" customFormat="false" ht="12.75" hidden="false" customHeight="false" outlineLevel="0" collapsed="false">
      <c r="A42" s="10" t="n">
        <v>1858</v>
      </c>
      <c r="B42" s="13" t="n">
        <v>291664</v>
      </c>
      <c r="C42" s="12" t="n">
        <f aca="false">(B42/B41-1)</f>
        <v>0.00695042908622612</v>
      </c>
      <c r="D42" s="13" t="n">
        <v>1</v>
      </c>
      <c r="E42" s="14" t="n">
        <v>2</v>
      </c>
      <c r="F42" s="13"/>
      <c r="L42" s="6"/>
      <c r="R42" s="6"/>
      <c r="AB42" s="6"/>
      <c r="AI42" s="6"/>
    </row>
    <row r="43" customFormat="false" ht="12.75" hidden="false" customHeight="false" outlineLevel="0" collapsed="false">
      <c r="A43" s="6" t="n">
        <v>1859</v>
      </c>
      <c r="B43" s="17" t="n">
        <f aca="false">B42*(EXP(LN(B45/B42)/(A45-A42)))</f>
        <v>293308.707975651</v>
      </c>
      <c r="C43" s="15" t="n">
        <f aca="false">(B43/B42-1)</f>
        <v>0.00563905033069134</v>
      </c>
      <c r="D43" s="0" t="n">
        <v>5</v>
      </c>
      <c r="L43" s="6"/>
      <c r="R43" s="6"/>
      <c r="AB43" s="6"/>
      <c r="AI43" s="6"/>
    </row>
    <row r="44" customFormat="false" ht="12.75" hidden="false" customHeight="false" outlineLevel="0" collapsed="false">
      <c r="A44" s="10" t="n">
        <v>1860</v>
      </c>
      <c r="B44" s="16" t="n">
        <f aca="false">B43*(EXP(LN(B45/B42)/(A45-A42)))</f>
        <v>294962.690542356</v>
      </c>
      <c r="C44" s="12" t="n">
        <f aca="false">(B44/B43-1)</f>
        <v>0.00563905033069134</v>
      </c>
      <c r="D44" s="13" t="n">
        <v>5</v>
      </c>
      <c r="E44" s="14"/>
      <c r="F44" s="13"/>
      <c r="L44" s="6"/>
      <c r="R44" s="6"/>
      <c r="AB44" s="6"/>
      <c r="AI44" s="6"/>
    </row>
    <row r="45" customFormat="false" ht="12.75" hidden="false" customHeight="false" outlineLevel="0" collapsed="false">
      <c r="A45" s="6" t="n">
        <v>1861</v>
      </c>
      <c r="B45" s="0" t="n">
        <v>296626</v>
      </c>
      <c r="C45" s="15" t="n">
        <f aca="false">(B45/B44-1)</f>
        <v>0.00563905033069134</v>
      </c>
      <c r="D45" s="0" t="n">
        <v>1</v>
      </c>
      <c r="E45" s="1" t="n">
        <v>2</v>
      </c>
      <c r="L45" s="6"/>
      <c r="R45" s="6"/>
      <c r="AB45" s="6"/>
      <c r="AI45" s="6"/>
    </row>
    <row r="46" customFormat="false" ht="12.75" hidden="false" customHeight="false" outlineLevel="0" collapsed="false">
      <c r="A46" s="10" t="n">
        <v>1862</v>
      </c>
      <c r="B46" s="16" t="n">
        <f aca="false">B45*(EXP(LN(B48/B45)/(A48-A45)))</f>
        <v>298055.433859472</v>
      </c>
      <c r="C46" s="12" t="n">
        <f aca="false">(B46/B45-1)</f>
        <v>0.00481897695910738</v>
      </c>
      <c r="D46" s="13" t="n">
        <v>5</v>
      </c>
      <c r="E46" s="14"/>
      <c r="F46" s="13"/>
      <c r="L46" s="6"/>
      <c r="R46" s="6"/>
      <c r="AB46" s="6"/>
      <c r="AI46" s="6"/>
    </row>
    <row r="47" customFormat="false" ht="12.75" hidden="false" customHeight="false" outlineLevel="0" collapsed="false">
      <c r="A47" s="6" t="n">
        <v>1863</v>
      </c>
      <c r="B47" s="17" t="n">
        <f aca="false">B46*(EXP(LN(B48/B45)/(A48-A45)))</f>
        <v>299491.756127778</v>
      </c>
      <c r="C47" s="15" t="n">
        <f aca="false">(B47/B46-1)</f>
        <v>0.00481897695910738</v>
      </c>
      <c r="D47" s="0" t="n">
        <v>5</v>
      </c>
      <c r="L47" s="6"/>
      <c r="R47" s="6"/>
      <c r="AB47" s="6"/>
      <c r="AI47" s="6"/>
    </row>
    <row r="48" customFormat="false" ht="12.75" hidden="false" customHeight="false" outlineLevel="0" collapsed="false">
      <c r="A48" s="10" t="n">
        <v>1864</v>
      </c>
      <c r="B48" s="13" t="n">
        <v>300935</v>
      </c>
      <c r="C48" s="12" t="n">
        <f aca="false">(B48/B47-1)</f>
        <v>0.00481897695910716</v>
      </c>
      <c r="D48" s="13" t="n">
        <v>1</v>
      </c>
      <c r="E48" s="14" t="n">
        <v>2</v>
      </c>
      <c r="F48" s="13"/>
      <c r="L48" s="6"/>
      <c r="R48" s="6"/>
      <c r="AB48" s="6"/>
      <c r="AI48" s="6"/>
    </row>
    <row r="49" customFormat="false" ht="12.75" hidden="false" customHeight="false" outlineLevel="0" collapsed="false">
      <c r="A49" s="6" t="n">
        <v>1865</v>
      </c>
      <c r="B49" s="7" t="n">
        <f aca="false">B48+((B48*0.48)/100)</f>
        <v>302379.488</v>
      </c>
      <c r="C49" s="15" t="n">
        <f aca="false">(B49/B48-1)</f>
        <v>0.00480000000000014</v>
      </c>
      <c r="D49" s="0" t="n">
        <v>5</v>
      </c>
      <c r="F49" s="0" t="s">
        <v>8</v>
      </c>
      <c r="L49" s="6"/>
      <c r="R49" s="6"/>
      <c r="AB49" s="6"/>
      <c r="AI49" s="6"/>
    </row>
    <row r="50" customFormat="false" ht="12.75" hidden="false" customHeight="false" outlineLevel="0" collapsed="false">
      <c r="A50" s="18"/>
      <c r="B50" s="7"/>
      <c r="C50" s="15"/>
      <c r="L50" s="6"/>
      <c r="R50" s="6"/>
      <c r="AB50" s="6"/>
      <c r="AI50" s="6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19" t="s">
        <v>9</v>
      </c>
      <c r="L52" s="2"/>
    </row>
    <row r="53" customFormat="false" ht="12.75" hidden="false" customHeight="false" outlineLevel="0" collapsed="false">
      <c r="A53" s="20" t="s">
        <v>10</v>
      </c>
      <c r="L53" s="2"/>
    </row>
    <row r="54" customFormat="false" ht="12.75" hidden="false" customHeight="false" outlineLevel="0" collapsed="false">
      <c r="A54" s="20" t="s">
        <v>11</v>
      </c>
      <c r="L54" s="2"/>
    </row>
    <row r="55" customFormat="false" ht="12.75" hidden="false" customHeight="false" outlineLevel="0" collapsed="false">
      <c r="A55" s="19"/>
      <c r="L55" s="2"/>
    </row>
    <row r="56" customFormat="false" ht="12.75" hidden="false" customHeight="false" outlineLevel="0" collapsed="false">
      <c r="A56" s="21" t="s">
        <v>5</v>
      </c>
      <c r="L56" s="2"/>
    </row>
    <row r="57" customFormat="false" ht="12.75" hidden="false" customHeight="false" outlineLevel="0" collapsed="false">
      <c r="A57" s="21" t="s">
        <v>12</v>
      </c>
      <c r="L57" s="2"/>
    </row>
    <row r="58" customFormat="false" ht="12.75" hidden="false" customHeight="false" outlineLevel="0" collapsed="false">
      <c r="A58" s="21" t="s">
        <v>13</v>
      </c>
      <c r="L58" s="2"/>
    </row>
    <row r="59" customFormat="false" ht="12.75" hidden="false" customHeight="false" outlineLevel="0" collapsed="false">
      <c r="A59" s="21" t="s">
        <v>14</v>
      </c>
      <c r="L59" s="2"/>
    </row>
    <row r="60" customFormat="false" ht="12.75" hidden="false" customHeight="false" outlineLevel="0" collapsed="false">
      <c r="A60" s="21" t="s">
        <v>15</v>
      </c>
      <c r="L60" s="2"/>
    </row>
    <row r="61" customFormat="false" ht="12.75" hidden="false" customHeight="false" outlineLevel="0" collapsed="false">
      <c r="A61" s="21" t="s">
        <v>16</v>
      </c>
      <c r="L61" s="2"/>
    </row>
    <row r="62" customFormat="false" ht="12.75" hidden="false" customHeight="false" outlineLevel="0" collapsed="false">
      <c r="A62" s="21"/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3:14Z</cp:lastPrinted>
  <dcterms:modified xsi:type="dcterms:W3CDTF">2006-06-18T23:37:35Z</dcterms:modified>
  <cp:revision>0</cp:revision>
  <dc:subject/>
  <dc:title/>
</cp:coreProperties>
</file>