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Hannover (HAN)</t>
  </si>
  <si>
    <t xml:space="preserve">Gebiet: Provinzialregierung Hannover (HA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5</v>
      </c>
      <c r="B7" s="7" t="n">
        <f aca="false">138315+91664+18095+92425+58761+237892+119647</f>
        <v>756799</v>
      </c>
      <c r="C7" s="7"/>
      <c r="D7" s="7" t="n">
        <v>5</v>
      </c>
      <c r="E7" s="8" t="n">
        <v>3</v>
      </c>
      <c r="F7" s="9"/>
    </row>
    <row r="8" customFormat="false" ht="12.75" hidden="false" customHeight="false" outlineLevel="0" collapsed="false">
      <c r="A8" s="10" t="n">
        <v>1816</v>
      </c>
      <c r="B8" s="11" t="n">
        <f aca="false">B7+((B7*1.24)/100)</f>
        <v>766183.3076</v>
      </c>
      <c r="C8" s="12" t="n">
        <f aca="false">(B8/B7-1)</f>
        <v>0.0124</v>
      </c>
      <c r="D8" s="13" t="n">
        <v>5</v>
      </c>
      <c r="E8" s="14"/>
      <c r="F8" s="13"/>
      <c r="L8" s="2"/>
      <c r="R8" s="2"/>
      <c r="AB8" s="2"/>
      <c r="AI8" s="2"/>
    </row>
    <row r="9" customFormat="false" ht="12.75" hidden="false" customHeight="false" outlineLevel="0" collapsed="false">
      <c r="A9" s="15" t="n">
        <v>1817</v>
      </c>
      <c r="B9" s="16" t="n">
        <f aca="false">B8+((B8*1.24)/100)</f>
        <v>775683.98061424</v>
      </c>
      <c r="C9" s="17" t="n">
        <f aca="false">(B9/B8-1)</f>
        <v>0.0124</v>
      </c>
      <c r="D9" s="18" t="n">
        <v>5</v>
      </c>
      <c r="E9" s="19"/>
      <c r="F9" s="18"/>
      <c r="L9" s="2"/>
      <c r="R9" s="2"/>
      <c r="AB9" s="2"/>
      <c r="AI9" s="2"/>
    </row>
    <row r="10" customFormat="false" ht="12.75" hidden="false" customHeight="false" outlineLevel="0" collapsed="false">
      <c r="A10" s="10" t="n">
        <v>1818</v>
      </c>
      <c r="B10" s="11" t="n">
        <f aca="false">B9+((B9*1.24)/100)</f>
        <v>785302.461973857</v>
      </c>
      <c r="C10" s="12" t="n">
        <f aca="false">(B10/B9-1)</f>
        <v>0.0124</v>
      </c>
      <c r="D10" s="13" t="n">
        <v>5</v>
      </c>
      <c r="E10" s="14"/>
      <c r="F10" s="13"/>
      <c r="L10" s="2"/>
      <c r="R10" s="2"/>
      <c r="AB10" s="2"/>
      <c r="AI10" s="2"/>
    </row>
    <row r="11" customFormat="false" ht="12.75" hidden="false" customHeight="false" outlineLevel="0" collapsed="false">
      <c r="A11" s="15" t="n">
        <v>1819</v>
      </c>
      <c r="B11" s="16" t="n">
        <f aca="false">B10+((B10*1.24)/100)</f>
        <v>795040.212502332</v>
      </c>
      <c r="C11" s="17" t="n">
        <f aca="false">(B11/B10-1)</f>
        <v>0.0124</v>
      </c>
      <c r="D11" s="18" t="n">
        <v>5</v>
      </c>
      <c r="E11" s="19"/>
      <c r="F11" s="18"/>
      <c r="L11" s="2"/>
      <c r="R11" s="2"/>
      <c r="AB11" s="2"/>
      <c r="AI11" s="2"/>
      <c r="AN11" s="20"/>
    </row>
    <row r="12" customFormat="false" ht="12.75" hidden="false" customHeight="false" outlineLevel="0" collapsed="false">
      <c r="A12" s="10" t="n">
        <v>1820</v>
      </c>
      <c r="B12" s="11" t="n">
        <f aca="false">B11+((B11*1.24)/100)</f>
        <v>804898.711137361</v>
      </c>
      <c r="C12" s="12" t="n">
        <f aca="false">(B12/B11-1)</f>
        <v>0.0124</v>
      </c>
      <c r="D12" s="13" t="n">
        <v>5</v>
      </c>
      <c r="E12" s="14"/>
      <c r="F12" s="13"/>
      <c r="L12" s="2"/>
      <c r="R12" s="2"/>
      <c r="AB12" s="2"/>
      <c r="AI12" s="2"/>
      <c r="AN12" s="21"/>
    </row>
    <row r="13" customFormat="false" ht="12.75" hidden="false" customHeight="false" outlineLevel="0" collapsed="false">
      <c r="A13" s="22" t="n">
        <v>1821</v>
      </c>
      <c r="B13" s="16" t="n">
        <f aca="false">B12+((B12*1.24)/100)</f>
        <v>814879.455155465</v>
      </c>
      <c r="C13" s="17" t="n">
        <f aca="false">(B13/B12-1)</f>
        <v>0.0124</v>
      </c>
      <c r="D13" s="18" t="n">
        <v>5</v>
      </c>
      <c r="E13" s="19"/>
      <c r="F13" s="18"/>
      <c r="L13" s="23"/>
      <c r="R13" s="23"/>
      <c r="AB13" s="23"/>
      <c r="AI13" s="23"/>
      <c r="AN13" s="20"/>
    </row>
    <row r="14" customFormat="false" ht="12.75" hidden="false" customHeight="false" outlineLevel="0" collapsed="false">
      <c r="A14" s="24" t="n">
        <v>1822</v>
      </c>
      <c r="B14" s="11" t="n">
        <f aca="false">B13+((B13*1.24)/100)</f>
        <v>824983.960399392</v>
      </c>
      <c r="C14" s="12" t="n">
        <f aca="false">(B14/B13-1)</f>
        <v>0.0124</v>
      </c>
      <c r="D14" s="13" t="n">
        <v>5</v>
      </c>
      <c r="E14" s="14"/>
      <c r="F14" s="13"/>
      <c r="L14" s="23"/>
      <c r="R14" s="23"/>
      <c r="AB14" s="23"/>
      <c r="AI14" s="23"/>
      <c r="AN14" s="20"/>
    </row>
    <row r="17" customFormat="false" ht="12.75" hidden="false" customHeight="false" outlineLevel="0" collapsed="false">
      <c r="A17" s="25" t="s">
        <v>8</v>
      </c>
      <c r="B17" s="25"/>
    </row>
    <row r="18" customFormat="false" ht="12.75" hidden="false" customHeight="false" outlineLevel="0" collapsed="false">
      <c r="A18" s="26" t="s">
        <v>9</v>
      </c>
      <c r="B18" s="25"/>
    </row>
    <row r="19" customFormat="false" ht="12.75" hidden="false" customHeight="false" outlineLevel="0" collapsed="false">
      <c r="A19" s="25"/>
      <c r="B19" s="25"/>
    </row>
    <row r="20" customFormat="false" ht="12.75" hidden="false" customHeight="false" outlineLevel="0" collapsed="false">
      <c r="A20" s="27" t="s">
        <v>5</v>
      </c>
      <c r="B20" s="25"/>
    </row>
    <row r="21" customFormat="false" ht="12.75" hidden="false" customHeight="false" outlineLevel="0" collapsed="false">
      <c r="A21" s="27" t="s">
        <v>10</v>
      </c>
      <c r="B21" s="25"/>
    </row>
    <row r="22" customFormat="false" ht="12.75" hidden="false" customHeight="false" outlineLevel="0" collapsed="false">
      <c r="A22" s="27" t="s">
        <v>11</v>
      </c>
      <c r="B22" s="25"/>
    </row>
    <row r="23" customFormat="false" ht="12.75" hidden="false" customHeight="false" outlineLevel="0" collapsed="false">
      <c r="A23" s="27" t="s">
        <v>12</v>
      </c>
      <c r="B23" s="25"/>
    </row>
    <row r="24" customFormat="false" ht="12.75" hidden="false" customHeight="false" outlineLevel="0" collapsed="false">
      <c r="A24" s="27" t="s">
        <v>13</v>
      </c>
      <c r="B24" s="25"/>
    </row>
    <row r="25" customFormat="false" ht="12.75" hidden="false" customHeight="false" outlineLevel="0" collapsed="false">
      <c r="A25" s="27" t="s">
        <v>14</v>
      </c>
      <c r="B25" s="25"/>
    </row>
    <row r="26" customFormat="false" ht="12.75" hidden="false" customHeight="false" outlineLevel="0" collapsed="false">
      <c r="A26" s="27"/>
      <c r="B26" s="25"/>
    </row>
    <row r="27" customFormat="false" ht="12.75" hidden="false" customHeight="false" outlineLevel="0" collapsed="false">
      <c r="A27" s="25"/>
      <c r="B27" s="25"/>
    </row>
  </sheetData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13T09:48:07Z</cp:lastPrinted>
  <dcterms:modified xsi:type="dcterms:W3CDTF">2006-06-18T23:37:54Z</dcterms:modified>
  <cp:revision>0</cp:revision>
  <dc:subject/>
  <dc:title/>
</cp:coreProperties>
</file>