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Bevölkerung: Königreich Hannover (HAN)</t>
  </si>
  <si>
    <t xml:space="preserve">Gebiet: Provinzialregierung Aurich (AUP)</t>
  </si>
  <si>
    <t xml:space="preserve">Jahr</t>
  </si>
  <si>
    <t xml:space="preserve">Einwohnerzahl </t>
  </si>
  <si>
    <t xml:space="preserve">W-Rate</t>
  </si>
  <si>
    <t xml:space="preserve">Wert</t>
  </si>
  <si>
    <t xml:space="preserve">Quelle</t>
  </si>
  <si>
    <t xml:space="preserve">Anmerkung</t>
  </si>
  <si>
    <t xml:space="preserve">Quellen</t>
  </si>
  <si>
    <t xml:space="preserve">3: Viebahn, Statistik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8000"/>
      <name val="Arial"/>
      <family val="0"/>
    </font>
    <font>
      <sz val="9"/>
      <name val="Arial"/>
      <family val="2"/>
    </font>
    <font>
      <i val="true"/>
      <sz val="9"/>
      <name val="Arial"/>
      <family val="2"/>
    </font>
    <font>
      <sz val="9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4.7"/>
    <col collapsed="false" customWidth="true" hidden="false" outlineLevel="0" max="3" min="3" style="0" width="7.7"/>
    <col collapsed="false" customWidth="true" hidden="false" outlineLevel="0" max="4" min="4" style="0" width="6.7"/>
    <col collapsed="false" customWidth="true" hidden="false" outlineLevel="0" max="5" min="5" style="1" width="7.7"/>
    <col collapsed="false" customWidth="true" hidden="false" outlineLevel="0" max="6" min="6" style="0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2" customFormat="false" ht="12.75" hidden="false" customHeight="false" outlineLevel="0" collapsed="false">
      <c r="A2" s="2" t="s">
        <v>0</v>
      </c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2" t="s">
        <v>1</v>
      </c>
    </row>
    <row r="5" customFormat="false" ht="12.75" hidden="false" customHeight="false" outlineLevel="0" collapsed="false">
      <c r="A5" s="2"/>
    </row>
    <row r="6" customFormat="false" ht="12.75" hidden="false" customHeight="false" outlineLevel="0" collapsed="false">
      <c r="A6" s="3" t="s">
        <v>2</v>
      </c>
      <c r="B6" s="4" t="s">
        <v>3</v>
      </c>
      <c r="C6" s="4" t="s">
        <v>4</v>
      </c>
      <c r="D6" s="4" t="s">
        <v>5</v>
      </c>
      <c r="E6" s="4" t="s">
        <v>6</v>
      </c>
      <c r="F6" s="5" t="s">
        <v>7</v>
      </c>
    </row>
    <row r="7" customFormat="false" ht="12.75" hidden="false" customHeight="false" outlineLevel="0" collapsed="false">
      <c r="A7" s="6" t="n">
        <v>1815</v>
      </c>
      <c r="B7" s="7" t="n">
        <v>123808</v>
      </c>
      <c r="C7" s="7"/>
      <c r="D7" s="7" t="n">
        <v>1</v>
      </c>
      <c r="E7" s="8" t="n">
        <v>3</v>
      </c>
      <c r="F7" s="7"/>
      <c r="L7" s="2"/>
      <c r="R7" s="2"/>
      <c r="AB7" s="2"/>
      <c r="AI7" s="2"/>
    </row>
    <row r="8" customFormat="false" ht="12.75" hidden="false" customHeight="false" outlineLevel="0" collapsed="false">
      <c r="A8" s="9" t="n">
        <v>1816</v>
      </c>
      <c r="B8" s="10" t="n">
        <f aca="false">B7+((B7*1.24)/100)</f>
        <v>125343.2192</v>
      </c>
      <c r="C8" s="11" t="n">
        <f aca="false">(B8/B7-1)</f>
        <v>0.0124</v>
      </c>
      <c r="D8" s="12" t="n">
        <v>5</v>
      </c>
      <c r="E8" s="13"/>
      <c r="F8" s="12"/>
      <c r="L8" s="2"/>
      <c r="R8" s="2"/>
      <c r="AB8" s="2"/>
      <c r="AI8" s="2"/>
    </row>
    <row r="9" customFormat="false" ht="12.75" hidden="false" customHeight="false" outlineLevel="0" collapsed="false">
      <c r="A9" s="6" t="n">
        <v>1817</v>
      </c>
      <c r="B9" s="14" t="n">
        <f aca="false">B8+((B8*1.24)/100)</f>
        <v>126897.47511808</v>
      </c>
      <c r="C9" s="15" t="n">
        <f aca="false">(B9/B8-1)</f>
        <v>0.0124</v>
      </c>
      <c r="D9" s="7" t="n">
        <v>5</v>
      </c>
      <c r="E9" s="8"/>
      <c r="F9" s="7"/>
      <c r="L9" s="2"/>
      <c r="R9" s="2"/>
      <c r="AB9" s="2"/>
      <c r="AI9" s="2"/>
    </row>
    <row r="10" customFormat="false" ht="12.75" hidden="false" customHeight="false" outlineLevel="0" collapsed="false">
      <c r="A10" s="9" t="n">
        <v>1818</v>
      </c>
      <c r="B10" s="10" t="n">
        <f aca="false">B9+((B9*1.24)/100)</f>
        <v>128471.003809544</v>
      </c>
      <c r="C10" s="11" t="n">
        <f aca="false">(B10/B9-1)</f>
        <v>0.0124</v>
      </c>
      <c r="D10" s="12" t="n">
        <v>5</v>
      </c>
      <c r="E10" s="13"/>
      <c r="F10" s="12"/>
      <c r="L10" s="2"/>
      <c r="R10" s="2"/>
      <c r="AB10" s="2"/>
      <c r="AI10" s="2"/>
    </row>
    <row r="11" customFormat="false" ht="12.75" hidden="false" customHeight="false" outlineLevel="0" collapsed="false">
      <c r="A11" s="6" t="n">
        <v>1819</v>
      </c>
      <c r="B11" s="14" t="n">
        <f aca="false">B10+((B10*1.24)/100)</f>
        <v>130064.044256783</v>
      </c>
      <c r="C11" s="15" t="n">
        <f aca="false">(B11/B10-1)</f>
        <v>0.0124</v>
      </c>
      <c r="D11" s="7" t="n">
        <v>5</v>
      </c>
      <c r="E11" s="8"/>
      <c r="F11" s="7"/>
      <c r="L11" s="2"/>
      <c r="R11" s="2"/>
      <c r="AB11" s="2"/>
      <c r="AI11" s="2"/>
      <c r="AN11" s="16"/>
    </row>
    <row r="12" customFormat="false" ht="12.75" hidden="false" customHeight="false" outlineLevel="0" collapsed="false">
      <c r="A12" s="9" t="n">
        <v>1820</v>
      </c>
      <c r="B12" s="10" t="n">
        <f aca="false">B11+((B11*1.24)/100)</f>
        <v>131676.838405567</v>
      </c>
      <c r="C12" s="11" t="n">
        <f aca="false">(B12/B11-1)</f>
        <v>0.0124000000000002</v>
      </c>
      <c r="D12" s="12" t="n">
        <v>5</v>
      </c>
      <c r="E12" s="13"/>
      <c r="F12" s="12"/>
      <c r="L12" s="2"/>
      <c r="R12" s="2"/>
      <c r="AB12" s="2"/>
      <c r="AI12" s="2"/>
      <c r="AN12" s="17"/>
    </row>
    <row r="13" customFormat="false" ht="12.75" hidden="false" customHeight="false" outlineLevel="0" collapsed="false">
      <c r="A13" s="18" t="n">
        <v>1821</v>
      </c>
      <c r="B13" s="14" t="n">
        <f aca="false">B12+((B12*1.24)/100)</f>
        <v>133309.631201796</v>
      </c>
      <c r="C13" s="15" t="n">
        <f aca="false">(B13/B12-1)</f>
        <v>0.0124</v>
      </c>
      <c r="D13" s="7" t="n">
        <v>5</v>
      </c>
      <c r="E13" s="8"/>
      <c r="F13" s="7"/>
      <c r="L13" s="19"/>
      <c r="R13" s="19"/>
      <c r="AB13" s="19"/>
      <c r="AI13" s="19"/>
      <c r="AN13" s="16"/>
    </row>
    <row r="14" customFormat="false" ht="12.75" hidden="false" customHeight="false" outlineLevel="0" collapsed="false">
      <c r="A14" s="20" t="n">
        <v>1822</v>
      </c>
      <c r="B14" s="10" t="n">
        <f aca="false">B13+((B13*1.24)/100)</f>
        <v>134962.670628698</v>
      </c>
      <c r="C14" s="11" t="n">
        <f aca="false">(B14/B13-1)</f>
        <v>0.0124000000000002</v>
      </c>
      <c r="D14" s="12" t="n">
        <v>5</v>
      </c>
      <c r="E14" s="13"/>
      <c r="F14" s="12"/>
      <c r="L14" s="19"/>
      <c r="R14" s="19"/>
      <c r="AB14" s="19"/>
      <c r="AI14" s="19"/>
      <c r="AN14" s="16"/>
    </row>
    <row r="17" customFormat="false" ht="12.75" hidden="false" customHeight="false" outlineLevel="0" collapsed="false">
      <c r="A17" s="21" t="s">
        <v>8</v>
      </c>
    </row>
    <row r="18" customFormat="false" ht="12.75" hidden="false" customHeight="false" outlineLevel="0" collapsed="false">
      <c r="A18" s="22" t="s">
        <v>9</v>
      </c>
    </row>
    <row r="20" customFormat="false" ht="12.75" hidden="false" customHeight="false" outlineLevel="0" collapsed="false">
      <c r="A20" s="23" t="s">
        <v>5</v>
      </c>
    </row>
    <row r="21" customFormat="false" ht="12.75" hidden="false" customHeight="false" outlineLevel="0" collapsed="false">
      <c r="A21" s="23" t="s">
        <v>10</v>
      </c>
    </row>
    <row r="22" customFormat="false" ht="12.75" hidden="false" customHeight="false" outlineLevel="0" collapsed="false">
      <c r="A22" s="23" t="s">
        <v>11</v>
      </c>
    </row>
    <row r="23" customFormat="false" ht="12.75" hidden="false" customHeight="false" outlineLevel="0" collapsed="false">
      <c r="A23" s="23" t="s">
        <v>12</v>
      </c>
    </row>
    <row r="24" customFormat="false" ht="12.75" hidden="false" customHeight="false" outlineLevel="0" collapsed="false">
      <c r="A24" s="23" t="s">
        <v>13</v>
      </c>
    </row>
    <row r="25" customFormat="false" ht="12.75" hidden="false" customHeight="false" outlineLevel="0" collapsed="false">
      <c r="A25" s="23" t="s">
        <v>14</v>
      </c>
    </row>
    <row r="26" customFormat="false" ht="12.75" hidden="false" customHeight="false" outlineLevel="0" collapsed="false">
      <c r="A26" s="23"/>
    </row>
  </sheetData>
  <printOptions headings="false" gridLines="true" gridLinesSet="true" horizontalCentered="false" verticalCentered="false"/>
  <pageMargins left="1.00972222222222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Werner</cp:lastModifiedBy>
  <cp:lastPrinted>2006-03-09T12:19:17Z</cp:lastPrinted>
  <dcterms:modified xsi:type="dcterms:W3CDTF">2006-06-18T23:38:05Z</dcterms:modified>
  <cp:revision>0</cp:revision>
  <dc:subject/>
  <dc:title/>
</cp:coreProperties>
</file>