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7</definedName>
    <definedName function="false" hidden="false" localSheetId="0" name="Excel_BuiltIn__FilterDatabase" vbProcedure="false">Tabelle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Bayern (BAY)</t>
  </si>
  <si>
    <t xml:space="preserve">Gebiet: Regenkreis (RG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8</v>
      </c>
      <c r="B7" s="8" t="n">
        <v>390450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9</v>
      </c>
      <c r="B8" s="12" t="n">
        <f aca="false">B7*(EXP(LN($B$16/$B$7)/($A$16-$A$7)))</f>
        <v>393622.573589777</v>
      </c>
      <c r="C8" s="13" t="n">
        <f aca="false">(B8/B7-1)</f>
        <v>0.00812542858183374</v>
      </c>
      <c r="D8" s="14" t="n">
        <v>5</v>
      </c>
      <c r="E8" s="15"/>
      <c r="F8" s="14"/>
      <c r="L8" s="10"/>
      <c r="R8" s="10"/>
      <c r="AB8" s="10"/>
      <c r="AI8" s="10"/>
      <c r="AN8" s="16"/>
    </row>
    <row r="9" customFormat="false" ht="12.75" hidden="false" customHeight="false" outlineLevel="0" collapsed="false">
      <c r="A9" s="7" t="n">
        <v>1820</v>
      </c>
      <c r="B9" s="17" t="n">
        <f aca="false">B8*(EXP(LN($B$16/$B$7)/($A$16-$A$7)))</f>
        <v>396820.925699678</v>
      </c>
      <c r="C9" s="18" t="n">
        <f aca="false">(B9/B8-1)</f>
        <v>0.00812542858183374</v>
      </c>
      <c r="D9" s="8" t="n">
        <v>5</v>
      </c>
      <c r="E9" s="9"/>
      <c r="F9" s="8"/>
      <c r="L9" s="10"/>
      <c r="R9" s="10"/>
      <c r="AB9" s="10"/>
      <c r="AI9" s="10"/>
      <c r="AN9" s="19"/>
    </row>
    <row r="10" customFormat="false" ht="12.75" hidden="false" customHeight="false" outlineLevel="0" collapsed="false">
      <c r="A10" s="20" t="n">
        <v>1821</v>
      </c>
      <c r="B10" s="12" t="n">
        <f aca="false">B9*(EXP(LN($B$16/$B$7)/($A$16-$A$7)))</f>
        <v>400045.265791228</v>
      </c>
      <c r="C10" s="13" t="n">
        <f aca="false">(B10/B9-1)</f>
        <v>0.00812542858183374</v>
      </c>
      <c r="D10" s="14" t="n">
        <v>5</v>
      </c>
      <c r="E10" s="15"/>
      <c r="F10" s="14"/>
      <c r="L10" s="21"/>
      <c r="R10" s="21"/>
      <c r="AB10" s="21"/>
      <c r="AI10" s="21"/>
      <c r="AN10" s="16"/>
    </row>
    <row r="11" customFormat="false" ht="12.75" hidden="false" customHeight="false" outlineLevel="0" collapsed="false">
      <c r="A11" s="22" t="n">
        <v>1822</v>
      </c>
      <c r="B11" s="17" t="n">
        <f aca="false">B10*(EXP(LN($B$16/$B$7)/($A$16-$A$7)))</f>
        <v>403295.805027916</v>
      </c>
      <c r="C11" s="18" t="n">
        <f aca="false">(B11/B10-1)</f>
        <v>0.00812542858183374</v>
      </c>
      <c r="D11" s="8" t="n">
        <v>5</v>
      </c>
      <c r="E11" s="9"/>
      <c r="F11" s="8"/>
      <c r="L11" s="21"/>
      <c r="R11" s="21"/>
      <c r="AB11" s="21"/>
      <c r="AI11" s="21"/>
      <c r="AN11" s="16"/>
    </row>
    <row r="12" customFormat="false" ht="12.75" hidden="false" customHeight="false" outlineLevel="0" collapsed="false">
      <c r="A12" s="20" t="n">
        <v>1823</v>
      </c>
      <c r="B12" s="12" t="n">
        <f aca="false">B11*(EXP(LN($B$16/$B$7)/($A$16-$A$7)))</f>
        <v>406572.756289023</v>
      </c>
      <c r="C12" s="13" t="n">
        <f aca="false">(B12/B11-1)</f>
        <v>0.00812542858183374</v>
      </c>
      <c r="D12" s="14" t="n">
        <v>5</v>
      </c>
      <c r="E12" s="15"/>
      <c r="F12" s="14"/>
      <c r="G12" s="23"/>
      <c r="L12" s="21"/>
      <c r="R12" s="21"/>
      <c r="AB12" s="21"/>
      <c r="AC12" s="16"/>
      <c r="AI12" s="21"/>
      <c r="AN12" s="19"/>
    </row>
    <row r="13" customFormat="false" ht="12.75" hidden="false" customHeight="false" outlineLevel="0" collapsed="false">
      <c r="A13" s="22" t="n">
        <v>1824</v>
      </c>
      <c r="B13" s="17" t="n">
        <f aca="false">B12*(EXP(LN($B$16/$B$7)/($A$16-$A$7)))</f>
        <v>409876.334183569</v>
      </c>
      <c r="C13" s="18" t="n">
        <f aca="false">(B13/B12-1)</f>
        <v>0.00812542858183374</v>
      </c>
      <c r="D13" s="8" t="n">
        <v>5</v>
      </c>
      <c r="E13" s="9"/>
      <c r="F13" s="8"/>
      <c r="L13" s="21"/>
      <c r="R13" s="21"/>
      <c r="AB13" s="21"/>
      <c r="AC13" s="16"/>
      <c r="AI13" s="21"/>
      <c r="AN13" s="16"/>
    </row>
    <row r="14" customFormat="false" ht="12.75" hidden="false" customHeight="false" outlineLevel="0" collapsed="false">
      <c r="A14" s="20" t="n">
        <v>1825</v>
      </c>
      <c r="B14" s="12" t="n">
        <f aca="false">B13*(EXP(LN($B$16/$B$7)/($A$16-$A$7)))</f>
        <v>413206.755064361</v>
      </c>
      <c r="C14" s="13" t="n">
        <f aca="false">(B14/B13-1)</f>
        <v>0.00812542858183374</v>
      </c>
      <c r="D14" s="14" t="n">
        <v>5</v>
      </c>
      <c r="E14" s="15"/>
      <c r="F14" s="14"/>
      <c r="L14" s="21"/>
      <c r="R14" s="21"/>
      <c r="AB14" s="21"/>
      <c r="AC14" s="16"/>
      <c r="AI14" s="21"/>
      <c r="AN14" s="16"/>
    </row>
    <row r="15" customFormat="false" ht="12.75" hidden="false" customHeight="false" outlineLevel="0" collapsed="false">
      <c r="A15" s="22" t="n">
        <v>1826</v>
      </c>
      <c r="B15" s="17" t="n">
        <f aca="false">B14*(EXP(LN($B$16/$B$7)/($A$16-$A$7)))</f>
        <v>416564.237042168</v>
      </c>
      <c r="C15" s="18" t="n">
        <f aca="false">(B15/B14-1)</f>
        <v>0.00812542858183374</v>
      </c>
      <c r="D15" s="8" t="n">
        <v>5</v>
      </c>
      <c r="E15" s="9"/>
      <c r="F15" s="8"/>
      <c r="L15" s="21"/>
      <c r="R15" s="21"/>
      <c r="AB15" s="21"/>
      <c r="AC15" s="16"/>
      <c r="AI15" s="21"/>
      <c r="AN15" s="16"/>
    </row>
    <row r="16" customFormat="false" ht="12.75" hidden="false" customHeight="false" outlineLevel="0" collapsed="false">
      <c r="A16" s="20" t="n">
        <v>1827</v>
      </c>
      <c r="B16" s="14" t="n">
        <v>419949</v>
      </c>
      <c r="C16" s="13" t="n">
        <f aca="false">(B16/B15-1)</f>
        <v>0.00812542858183352</v>
      </c>
      <c r="D16" s="14" t="n">
        <v>1</v>
      </c>
      <c r="E16" s="15" t="n">
        <v>2</v>
      </c>
      <c r="F16" s="14"/>
      <c r="L16" s="21"/>
      <c r="R16" s="21"/>
      <c r="V16" s="16"/>
      <c r="AB16" s="21"/>
      <c r="AC16" s="19"/>
      <c r="AI16" s="21"/>
      <c r="AN16" s="16"/>
    </row>
    <row r="17" customFormat="false" ht="12.75" hidden="false" customHeight="false" outlineLevel="0" collapsed="false">
      <c r="A17" s="22" t="n">
        <v>1828</v>
      </c>
      <c r="B17" s="17" t="n">
        <f aca="false">B16*(EXP(LN(B19/B16)/(A19-A16)))</f>
        <v>421838.155490104</v>
      </c>
      <c r="C17" s="18" t="n">
        <f aca="false">(B17/B16-1)</f>
        <v>0.00449853551289348</v>
      </c>
      <c r="D17" s="8" t="n">
        <v>5</v>
      </c>
      <c r="E17" s="9"/>
      <c r="F17" s="8"/>
      <c r="L17" s="21"/>
      <c r="R17" s="21"/>
      <c r="V17" s="16"/>
      <c r="AB17" s="21"/>
      <c r="AC17" s="16"/>
      <c r="AI17" s="21"/>
      <c r="AN17" s="16"/>
    </row>
    <row r="18" customFormat="false" ht="12.75" hidden="false" customHeight="false" outlineLevel="0" collapsed="false">
      <c r="A18" s="20" t="n">
        <v>1829</v>
      </c>
      <c r="B18" s="12" t="n">
        <f aca="false">B17*(EXP(LN(B19/B16)/(A19-A16)))</f>
        <v>423735.80941327</v>
      </c>
      <c r="C18" s="13" t="n">
        <f aca="false">(B18/B17-1)</f>
        <v>0.00449853551289348</v>
      </c>
      <c r="D18" s="14" t="n">
        <v>5</v>
      </c>
      <c r="E18" s="15"/>
      <c r="F18" s="14"/>
      <c r="L18" s="21"/>
      <c r="R18" s="21"/>
      <c r="V18" s="16"/>
      <c r="AB18" s="21"/>
      <c r="AC18" s="16"/>
      <c r="AI18" s="21"/>
      <c r="AN18" s="16"/>
    </row>
    <row r="19" customFormat="false" ht="12.75" hidden="false" customHeight="false" outlineLevel="0" collapsed="false">
      <c r="A19" s="22" t="n">
        <v>1830</v>
      </c>
      <c r="B19" s="8" t="n">
        <v>425642</v>
      </c>
      <c r="C19" s="18" t="n">
        <f aca="false">(B19/B18-1)</f>
        <v>0.00449853551289325</v>
      </c>
      <c r="D19" s="8" t="n">
        <v>1</v>
      </c>
      <c r="E19" s="9" t="n">
        <v>2</v>
      </c>
      <c r="F19" s="8"/>
      <c r="L19" s="21"/>
      <c r="R19" s="21"/>
      <c r="V19" s="16"/>
      <c r="AB19" s="21"/>
      <c r="AI19" s="21"/>
      <c r="AN19" s="16"/>
    </row>
    <row r="20" customFormat="false" ht="12.75" hidden="false" customHeight="false" outlineLevel="0" collapsed="false">
      <c r="A20" s="20" t="n">
        <v>1831</v>
      </c>
      <c r="B20" s="12" t="n">
        <f aca="false">B19*(EXP(LN(B23/B19)/(A23-A19)))</f>
        <v>429645.413320034</v>
      </c>
      <c r="C20" s="13" t="n">
        <f aca="false">(B20/B19-1)</f>
        <v>0.00940558807644432</v>
      </c>
      <c r="D20" s="14" t="n">
        <v>5</v>
      </c>
      <c r="E20" s="15"/>
      <c r="F20" s="14"/>
      <c r="L20" s="21"/>
      <c r="R20" s="21"/>
      <c r="V20" s="16"/>
      <c r="AB20" s="21"/>
      <c r="AI20" s="21"/>
      <c r="AN20" s="16"/>
    </row>
    <row r="21" customFormat="false" ht="12.75" hidden="false" customHeight="false" outlineLevel="0" collapsed="false">
      <c r="A21" s="22" t="n">
        <v>1832</v>
      </c>
      <c r="B21" s="17" t="n">
        <f aca="false">B20*(EXP(LN(B23/B19)/(A23-A19)))</f>
        <v>433686.481096656</v>
      </c>
      <c r="C21" s="18" t="n">
        <f aca="false">(B21/B20-1)</f>
        <v>0.00940558807644432</v>
      </c>
      <c r="D21" s="8" t="n">
        <v>5</v>
      </c>
      <c r="E21" s="9"/>
      <c r="F21" s="8"/>
      <c r="L21" s="21"/>
      <c r="R21" s="21"/>
      <c r="V21" s="16"/>
      <c r="AB21" s="21"/>
      <c r="AI21" s="21"/>
    </row>
    <row r="22" customFormat="false" ht="12.75" hidden="false" customHeight="false" outlineLevel="0" collapsed="false">
      <c r="A22" s="20" t="n">
        <v>1833</v>
      </c>
      <c r="B22" s="12" t="n">
        <f aca="false">B21*(EXP(LN(B23/B19)/(A23-A19)))</f>
        <v>437765.557492174</v>
      </c>
      <c r="C22" s="13" t="n">
        <f aca="false">(B22/B21-1)</f>
        <v>0.00940558807644432</v>
      </c>
      <c r="D22" s="14" t="n">
        <v>5</v>
      </c>
      <c r="E22" s="15"/>
      <c r="F22" s="14"/>
      <c r="L22" s="21"/>
      <c r="O22" s="16"/>
      <c r="R22" s="21"/>
      <c r="V22" s="16"/>
      <c r="AB22" s="21"/>
      <c r="AI22" s="21"/>
    </row>
    <row r="23" customFormat="false" ht="12.75" hidden="false" customHeight="false" outlineLevel="0" collapsed="false">
      <c r="A23" s="24" t="n">
        <v>1834</v>
      </c>
      <c r="B23" s="25" t="n">
        <v>441883</v>
      </c>
      <c r="C23" s="26" t="n">
        <f aca="false">(B23/B22-1)</f>
        <v>0.00940558807644432</v>
      </c>
      <c r="D23" s="25" t="n">
        <v>1</v>
      </c>
      <c r="E23" s="27" t="n">
        <v>2</v>
      </c>
      <c r="F23" s="25"/>
      <c r="L23" s="21"/>
      <c r="O23" s="16"/>
      <c r="R23" s="21"/>
      <c r="V23" s="16"/>
      <c r="AB23" s="21"/>
      <c r="AI23" s="21"/>
    </row>
    <row r="24" customFormat="false" ht="12.75" hidden="false" customHeight="false" outlineLevel="0" collapsed="false">
      <c r="A24" s="20" t="n">
        <v>1835</v>
      </c>
      <c r="B24" s="28" t="n">
        <f aca="false">B23+((B23*0.94)/100)</f>
        <v>446036.7002</v>
      </c>
      <c r="C24" s="13" t="n">
        <f aca="false">(B24/B23-1)</f>
        <v>0.00940000000000008</v>
      </c>
      <c r="D24" s="14" t="n">
        <v>5</v>
      </c>
      <c r="E24" s="15"/>
      <c r="F24" s="14"/>
      <c r="L24" s="21"/>
      <c r="O24" s="16"/>
      <c r="R24" s="21"/>
      <c r="AB24" s="21"/>
      <c r="AI24" s="21"/>
    </row>
    <row r="25" customFormat="false" ht="12.75" hidden="false" customHeight="false" outlineLevel="0" collapsed="false">
      <c r="A25" s="22" t="n">
        <v>1836</v>
      </c>
      <c r="B25" s="29" t="n">
        <f aca="false">B24+((B24*0.94)/100)</f>
        <v>450229.44518188</v>
      </c>
      <c r="C25" s="18" t="n">
        <f aca="false">(B25/B24-1)</f>
        <v>0.00940000000000008</v>
      </c>
      <c r="D25" s="8" t="n">
        <v>5</v>
      </c>
      <c r="E25" s="9"/>
      <c r="F25" s="8"/>
      <c r="L25" s="21"/>
      <c r="O25" s="16"/>
      <c r="R25" s="21"/>
      <c r="AB25" s="21"/>
      <c r="AI25" s="21"/>
    </row>
    <row r="26" customFormat="false" ht="12.75" hidden="false" customHeight="false" outlineLevel="0" collapsed="false">
      <c r="A26" s="20" t="n">
        <v>1837</v>
      </c>
      <c r="B26" s="28" t="n">
        <f aca="false">B25+((B25*0.94)/100)</f>
        <v>454461.60196659</v>
      </c>
      <c r="C26" s="13" t="n">
        <f aca="false">(B26/B25-1)</f>
        <v>0.00940000000000008</v>
      </c>
      <c r="D26" s="14" t="n">
        <v>5</v>
      </c>
      <c r="E26" s="15"/>
      <c r="F26" s="14"/>
      <c r="L26" s="21"/>
      <c r="O26" s="16"/>
      <c r="R26" s="21"/>
      <c r="AB26" s="21"/>
      <c r="AI26" s="21"/>
    </row>
    <row r="27" customFormat="false" ht="12.75" hidden="false" customHeight="false" outlineLevel="0" collapsed="false">
      <c r="A27" s="10"/>
      <c r="L27" s="10"/>
    </row>
    <row r="28" customFormat="false" ht="12.75" hidden="false" customHeight="false" outlineLevel="0" collapsed="false">
      <c r="A28" s="10"/>
      <c r="L28" s="10"/>
    </row>
    <row r="29" customFormat="false" ht="12.75" hidden="false" customHeight="false" outlineLevel="0" collapsed="false">
      <c r="A29" s="30" t="s">
        <v>8</v>
      </c>
      <c r="L29" s="10"/>
    </row>
    <row r="30" customFormat="false" ht="12.75" hidden="false" customHeight="false" outlineLevel="0" collapsed="false">
      <c r="A30" s="31" t="s">
        <v>9</v>
      </c>
      <c r="L30" s="10"/>
    </row>
    <row r="31" customFormat="false" ht="12.75" hidden="false" customHeight="false" outlineLevel="0" collapsed="false">
      <c r="A31" s="30"/>
      <c r="L31" s="10"/>
    </row>
    <row r="32" customFormat="false" ht="12.75" hidden="false" customHeight="false" outlineLevel="0" collapsed="false">
      <c r="A32" s="32" t="s">
        <v>5</v>
      </c>
      <c r="L32" s="10"/>
    </row>
    <row r="33" customFormat="false" ht="12.75" hidden="false" customHeight="false" outlineLevel="0" collapsed="false">
      <c r="A33" s="32" t="s">
        <v>10</v>
      </c>
      <c r="L33" s="10"/>
    </row>
    <row r="34" customFormat="false" ht="12.75" hidden="false" customHeight="false" outlineLevel="0" collapsed="false">
      <c r="A34" s="32" t="s">
        <v>11</v>
      </c>
      <c r="L34" s="10"/>
    </row>
    <row r="35" customFormat="false" ht="12.75" hidden="false" customHeight="false" outlineLevel="0" collapsed="false">
      <c r="A35" s="32" t="s">
        <v>12</v>
      </c>
      <c r="L35" s="10"/>
    </row>
    <row r="36" customFormat="false" ht="12.75" hidden="false" customHeight="false" outlineLevel="0" collapsed="false">
      <c r="A36" s="32" t="s">
        <v>13</v>
      </c>
      <c r="L36" s="10"/>
    </row>
    <row r="37" customFormat="false" ht="12.75" hidden="false" customHeight="false" outlineLevel="0" collapsed="false">
      <c r="A37" s="32" t="s">
        <v>14</v>
      </c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  <c r="L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</sheetData>
  <printOptions headings="false" gridLines="tru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48:07Z</cp:lastPrinted>
  <dcterms:modified xsi:type="dcterms:W3CDTF">2006-06-18T23:35:38Z</dcterms:modified>
  <cp:revision>0</cp:revision>
  <dc:subject/>
  <dc:title/>
</cp:coreProperties>
</file>