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9</definedName>
    <definedName function="false" hidden="false" localSheetId="0" name="Excel_BuiltIn__FilterDatabase" vbProcedure="false">Tabelle1!$A$6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Bevölkerung: Königreich Bayern (BAY)</t>
  </si>
  <si>
    <t xml:space="preserve">Gebiet: Rheinkreis (RHK) bzw. Regierungsbezirk Pfalz (PFL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Einschließlich 1365 Personen bayerisches Militär im Frankfurt a.M.</t>
  </si>
  <si>
    <t xml:space="preserve">Quellen</t>
  </si>
  <si>
    <t xml:space="preserve">2: Volkszahl seit 1816</t>
  </si>
  <si>
    <t xml:space="preserve">10: Stat. Jb. Dt. Reich</t>
  </si>
  <si>
    <t xml:space="preserve">12: Stat. Dt. Reichs</t>
  </si>
  <si>
    <t xml:space="preserve">14: Stat. Handbuch f. d. Dt. Reich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6</v>
      </c>
      <c r="B7" s="8" t="n">
        <v>430410</v>
      </c>
      <c r="C7" s="8"/>
      <c r="D7" s="8" t="n">
        <v>1</v>
      </c>
      <c r="E7" s="9" t="n">
        <v>14</v>
      </c>
      <c r="F7" s="8"/>
      <c r="L7" s="10"/>
      <c r="R7" s="10"/>
      <c r="AB7" s="10"/>
      <c r="AI7" s="10"/>
    </row>
    <row r="8" customFormat="false" ht="12.75" hidden="false" customHeight="false" outlineLevel="0" collapsed="false">
      <c r="A8" s="11" t="n">
        <v>1817</v>
      </c>
      <c r="B8" s="12" t="n">
        <f aca="false">B7*(EXP(LN(B9/B7)/(A9-A7)))</f>
        <v>438218.174976803</v>
      </c>
      <c r="C8" s="13" t="n">
        <f aca="false">(B8/B7-1)</f>
        <v>0.0181412489877166</v>
      </c>
      <c r="D8" s="14" t="n">
        <v>5</v>
      </c>
      <c r="E8" s="15"/>
      <c r="F8" s="14"/>
      <c r="L8" s="10"/>
      <c r="R8" s="10"/>
      <c r="AB8" s="10"/>
      <c r="AI8" s="10"/>
    </row>
    <row r="9" customFormat="false" ht="12.75" hidden="false" customHeight="false" outlineLevel="0" collapsed="false">
      <c r="A9" s="16" t="n">
        <v>1818</v>
      </c>
      <c r="B9" s="17" t="n">
        <v>446168</v>
      </c>
      <c r="C9" s="18" t="n">
        <f aca="false">(B9/B8-1)</f>
        <v>0.0181412489877164</v>
      </c>
      <c r="D9" s="17" t="n">
        <v>1</v>
      </c>
      <c r="E9" s="19" t="n">
        <v>2</v>
      </c>
      <c r="F9" s="17"/>
      <c r="L9" s="10"/>
      <c r="R9" s="10"/>
      <c r="AB9" s="10"/>
      <c r="AI9" s="10"/>
    </row>
    <row r="10" customFormat="false" ht="12.75" hidden="false" customHeight="false" outlineLevel="0" collapsed="false">
      <c r="A10" s="11" t="n">
        <v>1819</v>
      </c>
      <c r="B10" s="14" t="n">
        <v>454047</v>
      </c>
      <c r="C10" s="13" t="n">
        <f aca="false">(B10/B9-1)</f>
        <v>0.0176592673611733</v>
      </c>
      <c r="D10" s="14" t="n">
        <v>1</v>
      </c>
      <c r="E10" s="15" t="n">
        <v>14</v>
      </c>
      <c r="F10" s="14"/>
      <c r="L10" s="10"/>
      <c r="R10" s="10"/>
      <c r="AB10" s="10"/>
      <c r="AI10" s="10"/>
      <c r="AN10" s="20"/>
    </row>
    <row r="11" customFormat="false" ht="12.75" hidden="false" customHeight="false" outlineLevel="0" collapsed="false">
      <c r="A11" s="16" t="n">
        <v>1820</v>
      </c>
      <c r="B11" s="21" t="n">
        <f aca="false">B10*(EXP(LN(B13/B10)/(A13-A10)))</f>
        <v>461793.099077617</v>
      </c>
      <c r="C11" s="18" t="n">
        <f aca="false">(B11/B10-1)</f>
        <v>0.0170601261050436</v>
      </c>
      <c r="D11" s="17" t="n">
        <v>5</v>
      </c>
      <c r="E11" s="19"/>
      <c r="F11" s="17"/>
      <c r="L11" s="10"/>
      <c r="R11" s="10"/>
      <c r="AB11" s="10"/>
      <c r="AI11" s="10"/>
      <c r="AN11" s="22"/>
    </row>
    <row r="12" customFormat="false" ht="12.75" hidden="false" customHeight="false" outlineLevel="0" collapsed="false">
      <c r="A12" s="23" t="n">
        <v>1821</v>
      </c>
      <c r="B12" s="12" t="n">
        <f aca="false">B11*(EXP(LN(B13/B10)/(A13-A10)))</f>
        <v>469671.34758232</v>
      </c>
      <c r="C12" s="13" t="n">
        <f aca="false">(B12/B11-1)</f>
        <v>0.0170601261050436</v>
      </c>
      <c r="D12" s="14" t="n">
        <v>5</v>
      </c>
      <c r="E12" s="15"/>
      <c r="F12" s="14"/>
      <c r="G12" s="24"/>
      <c r="L12" s="25"/>
      <c r="R12" s="25"/>
      <c r="AB12" s="25"/>
      <c r="AI12" s="25"/>
      <c r="AN12" s="20"/>
    </row>
    <row r="13" customFormat="false" ht="12.75" hidden="false" customHeight="false" outlineLevel="0" collapsed="false">
      <c r="A13" s="26" t="n">
        <v>1822</v>
      </c>
      <c r="B13" s="17" t="n">
        <v>477684</v>
      </c>
      <c r="C13" s="18" t="n">
        <f aca="false">(B13/B12-1)</f>
        <v>0.0170601261050438</v>
      </c>
      <c r="D13" s="17" t="n">
        <v>1</v>
      </c>
      <c r="E13" s="19" t="n">
        <v>14</v>
      </c>
      <c r="F13" s="17"/>
      <c r="L13" s="25"/>
      <c r="R13" s="25"/>
      <c r="AB13" s="25"/>
      <c r="AI13" s="25"/>
      <c r="AN13" s="20"/>
    </row>
    <row r="14" customFormat="false" ht="12.75" hidden="false" customHeight="false" outlineLevel="0" collapsed="false">
      <c r="A14" s="23" t="n">
        <v>1823</v>
      </c>
      <c r="B14" s="12" t="n">
        <f aca="false">B13*(EXP(LN(B16/B13)/(A16-A13)))</f>
        <v>485436.501287231</v>
      </c>
      <c r="C14" s="13" t="n">
        <f aca="false">(B14/B13-1)</f>
        <v>0.0162293509668132</v>
      </c>
      <c r="D14" s="14" t="n">
        <v>5</v>
      </c>
      <c r="E14" s="15"/>
      <c r="F14" s="14"/>
      <c r="L14" s="25"/>
      <c r="R14" s="25"/>
      <c r="AB14" s="25"/>
      <c r="AC14" s="20"/>
      <c r="AI14" s="25"/>
      <c r="AN14" s="22"/>
    </row>
    <row r="15" customFormat="false" ht="12.75" hidden="false" customHeight="false" outlineLevel="0" collapsed="false">
      <c r="A15" s="26" t="n">
        <v>1824</v>
      </c>
      <c r="B15" s="21" t="n">
        <f aca="false">B14*(EXP(LN(B16/B13)/(A16-A13)))</f>
        <v>493314.820638724</v>
      </c>
      <c r="C15" s="18" t="n">
        <f aca="false">(B15/B14-1)</f>
        <v>0.0162293509668132</v>
      </c>
      <c r="D15" s="17" t="n">
        <v>5</v>
      </c>
      <c r="E15" s="19"/>
      <c r="F15" s="17"/>
      <c r="L15" s="25"/>
      <c r="R15" s="25"/>
      <c r="AB15" s="25"/>
      <c r="AC15" s="20"/>
      <c r="AI15" s="25"/>
      <c r="AN15" s="20"/>
    </row>
    <row r="16" customFormat="false" ht="12.75" hidden="false" customHeight="false" outlineLevel="0" collapsed="false">
      <c r="A16" s="23" t="n">
        <v>1825</v>
      </c>
      <c r="B16" s="14" t="n">
        <v>501321</v>
      </c>
      <c r="C16" s="13" t="n">
        <f aca="false">(B16/B15-1)</f>
        <v>0.0162293509668134</v>
      </c>
      <c r="D16" s="14" t="n">
        <v>1</v>
      </c>
      <c r="E16" s="15" t="n">
        <v>14</v>
      </c>
      <c r="F16" s="14"/>
      <c r="L16" s="25"/>
      <c r="R16" s="25"/>
      <c r="AB16" s="25"/>
      <c r="AC16" s="20"/>
      <c r="AI16" s="25"/>
      <c r="AN16" s="20"/>
    </row>
    <row r="17" customFormat="false" ht="12.75" hidden="false" customHeight="false" outlineLevel="0" collapsed="false">
      <c r="A17" s="26" t="n">
        <v>1826</v>
      </c>
      <c r="B17" s="21" t="n">
        <f aca="false">B16*(EXP(LN(B18/B16)/(A18-A16)))</f>
        <v>509140.023962957</v>
      </c>
      <c r="C17" s="18" t="n">
        <f aca="false">(B17/B16-1)</f>
        <v>0.0155968410718015</v>
      </c>
      <c r="D17" s="17" t="n">
        <v>5</v>
      </c>
      <c r="E17" s="19"/>
      <c r="F17" s="17"/>
      <c r="L17" s="25"/>
      <c r="R17" s="25"/>
      <c r="AB17" s="25"/>
      <c r="AC17" s="20"/>
      <c r="AI17" s="25"/>
      <c r="AN17" s="20"/>
    </row>
    <row r="18" customFormat="false" ht="12.75" hidden="false" customHeight="false" outlineLevel="0" collapsed="false">
      <c r="A18" s="23" t="n">
        <v>1827</v>
      </c>
      <c r="B18" s="14" t="n">
        <v>517081</v>
      </c>
      <c r="C18" s="13" t="n">
        <f aca="false">(B18/B17-1)</f>
        <v>0.0155968410718015</v>
      </c>
      <c r="D18" s="14" t="n">
        <v>1</v>
      </c>
      <c r="E18" s="15" t="n">
        <v>2</v>
      </c>
      <c r="F18" s="14"/>
      <c r="L18" s="25"/>
      <c r="R18" s="25"/>
      <c r="V18" s="20"/>
      <c r="AB18" s="25"/>
      <c r="AC18" s="22"/>
      <c r="AI18" s="25"/>
      <c r="AN18" s="20"/>
    </row>
    <row r="19" customFormat="false" ht="12.75" hidden="false" customHeight="false" outlineLevel="0" collapsed="false">
      <c r="A19" s="26" t="n">
        <v>1828</v>
      </c>
      <c r="B19" s="17" t="n">
        <v>524007</v>
      </c>
      <c r="C19" s="18" t="n">
        <f aca="false">(B19/B18-1)</f>
        <v>0.0133944198297753</v>
      </c>
      <c r="D19" s="17" t="n">
        <v>1</v>
      </c>
      <c r="E19" s="19" t="n">
        <v>14</v>
      </c>
      <c r="F19" s="17"/>
      <c r="L19" s="25"/>
      <c r="R19" s="25"/>
      <c r="V19" s="20"/>
      <c r="AB19" s="25"/>
      <c r="AC19" s="20"/>
      <c r="AI19" s="25"/>
      <c r="AN19" s="20"/>
    </row>
    <row r="20" customFormat="false" ht="12.75" hidden="false" customHeight="false" outlineLevel="0" collapsed="false">
      <c r="A20" s="23" t="n">
        <v>1829</v>
      </c>
      <c r="B20" s="12" t="n">
        <f aca="false">B19*(EXP(LN(B21/B19)/(A21-A19)))</f>
        <v>530887.329860113</v>
      </c>
      <c r="C20" s="13" t="n">
        <f aca="false">(B20/B19-1)</f>
        <v>0.0131302250926277</v>
      </c>
      <c r="D20" s="14" t="n">
        <v>5</v>
      </c>
      <c r="E20" s="15"/>
      <c r="F20" s="14"/>
      <c r="L20" s="25"/>
      <c r="R20" s="25"/>
      <c r="V20" s="20"/>
      <c r="AB20" s="25"/>
      <c r="AC20" s="20"/>
      <c r="AI20" s="25"/>
      <c r="AN20" s="20"/>
    </row>
    <row r="21" customFormat="false" ht="12.75" hidden="false" customHeight="false" outlineLevel="0" collapsed="false">
      <c r="A21" s="26" t="n">
        <v>1830</v>
      </c>
      <c r="B21" s="17" t="n">
        <v>537858</v>
      </c>
      <c r="C21" s="18" t="n">
        <f aca="false">(B21/B20-1)</f>
        <v>0.0131302250926277</v>
      </c>
      <c r="D21" s="17" t="n">
        <v>1</v>
      </c>
      <c r="E21" s="19" t="n">
        <v>2</v>
      </c>
      <c r="F21" s="17"/>
      <c r="L21" s="25"/>
      <c r="R21" s="25"/>
      <c r="V21" s="20"/>
      <c r="AB21" s="25"/>
      <c r="AI21" s="25"/>
      <c r="AN21" s="20"/>
    </row>
    <row r="22" customFormat="false" ht="12.75" hidden="false" customHeight="false" outlineLevel="0" collapsed="false">
      <c r="A22" s="23" t="n">
        <v>1831</v>
      </c>
      <c r="B22" s="14" t="n">
        <v>544784</v>
      </c>
      <c r="C22" s="13" t="n">
        <f aca="false">(B22/B21-1)</f>
        <v>0.0128770047112807</v>
      </c>
      <c r="D22" s="14" t="n">
        <v>1</v>
      </c>
      <c r="E22" s="15" t="n">
        <v>14</v>
      </c>
      <c r="F22" s="14"/>
      <c r="L22" s="25"/>
      <c r="R22" s="25"/>
      <c r="V22" s="20"/>
      <c r="AB22" s="25"/>
      <c r="AI22" s="25"/>
      <c r="AN22" s="20"/>
    </row>
    <row r="23" customFormat="false" ht="12.75" hidden="false" customHeight="false" outlineLevel="0" collapsed="false">
      <c r="A23" s="26" t="n">
        <v>1832</v>
      </c>
      <c r="B23" s="21" t="n">
        <f aca="false">B22*(EXP(LN(B25/B22)/(A25-A22)))</f>
        <v>548145.877747085</v>
      </c>
      <c r="C23" s="18" t="n">
        <f aca="false">(B23/B22-1)</f>
        <v>0.00617102878771214</v>
      </c>
      <c r="D23" s="17" t="n">
        <v>5</v>
      </c>
      <c r="E23" s="19"/>
      <c r="F23" s="17"/>
      <c r="L23" s="25"/>
      <c r="R23" s="25"/>
      <c r="V23" s="20"/>
      <c r="AB23" s="25"/>
      <c r="AI23" s="25"/>
    </row>
    <row r="24" customFormat="false" ht="12.75" hidden="false" customHeight="false" outlineLevel="0" collapsed="false">
      <c r="A24" s="23" t="n">
        <v>1833</v>
      </c>
      <c r="B24" s="12" t="n">
        <f aca="false">B23*(EXP(LN(B25/B22)/(A25-A22)))</f>
        <v>551528.501738528</v>
      </c>
      <c r="C24" s="13" t="n">
        <f aca="false">(B24/B23-1)</f>
        <v>0.00617102878771214</v>
      </c>
      <c r="D24" s="14" t="n">
        <v>5</v>
      </c>
      <c r="E24" s="15"/>
      <c r="F24" s="14"/>
      <c r="L24" s="25"/>
      <c r="O24" s="20"/>
      <c r="R24" s="25"/>
      <c r="V24" s="20"/>
      <c r="AB24" s="25"/>
      <c r="AI24" s="25"/>
    </row>
    <row r="25" customFormat="false" ht="12.75" hidden="false" customHeight="false" outlineLevel="0" collapsed="false">
      <c r="A25" s="26" t="n">
        <v>1834</v>
      </c>
      <c r="B25" s="17" t="n">
        <v>554932</v>
      </c>
      <c r="C25" s="18" t="n">
        <f aca="false">(B25/B24-1)</f>
        <v>0.00617102878771192</v>
      </c>
      <c r="D25" s="17" t="n">
        <v>1</v>
      </c>
      <c r="E25" s="19" t="n">
        <v>2</v>
      </c>
      <c r="F25" s="17"/>
      <c r="L25" s="25"/>
      <c r="O25" s="20"/>
      <c r="R25" s="25"/>
      <c r="V25" s="20"/>
      <c r="AB25" s="25"/>
      <c r="AI25" s="25"/>
    </row>
    <row r="26" customFormat="false" ht="12.75" hidden="false" customHeight="false" outlineLevel="0" collapsed="false">
      <c r="A26" s="23" t="n">
        <v>1835</v>
      </c>
      <c r="B26" s="12" t="n">
        <f aca="false">B25*(EXP(LN(B28/B25)/(A28-A25)))</f>
        <v>558381.51305078</v>
      </c>
      <c r="C26" s="13" t="n">
        <f aca="false">(B26/B25-1)</f>
        <v>0.00621610044254073</v>
      </c>
      <c r="D26" s="14" t="n">
        <v>5</v>
      </c>
      <c r="E26" s="15"/>
      <c r="F26" s="14"/>
      <c r="L26" s="25"/>
      <c r="O26" s="20"/>
      <c r="R26" s="25"/>
      <c r="AB26" s="25"/>
      <c r="AI26" s="25"/>
    </row>
    <row r="27" customFormat="false" ht="12.75" hidden="false" customHeight="false" outlineLevel="0" collapsed="false">
      <c r="A27" s="26" t="n">
        <v>1836</v>
      </c>
      <c r="B27" s="21" t="n">
        <f aca="false">B26*(EXP(LN(B28/B25)/(A28-A25)))</f>
        <v>561852.468621162</v>
      </c>
      <c r="C27" s="18" t="n">
        <f aca="false">(B27/B26-1)</f>
        <v>0.00621610044254073</v>
      </c>
      <c r="D27" s="17" t="n">
        <v>5</v>
      </c>
      <c r="E27" s="19"/>
      <c r="F27" s="17"/>
      <c r="L27" s="25"/>
      <c r="O27" s="20"/>
      <c r="R27" s="25"/>
      <c r="AB27" s="25"/>
      <c r="AI27" s="25"/>
    </row>
    <row r="28" customFormat="false" ht="12.75" hidden="false" customHeight="false" outlineLevel="0" collapsed="false">
      <c r="A28" s="23" t="n">
        <v>1837</v>
      </c>
      <c r="B28" s="14" t="n">
        <v>565345</v>
      </c>
      <c r="C28" s="13" t="n">
        <f aca="false">(B28/B27-1)</f>
        <v>0.00621610044254051</v>
      </c>
      <c r="D28" s="14" t="n">
        <v>1</v>
      </c>
      <c r="E28" s="15" t="n">
        <v>2</v>
      </c>
      <c r="F28" s="14"/>
      <c r="L28" s="25"/>
      <c r="O28" s="20"/>
      <c r="R28" s="25"/>
      <c r="AB28" s="25"/>
      <c r="AI28" s="25"/>
    </row>
    <row r="29" customFormat="false" ht="12.75" hidden="false" customHeight="false" outlineLevel="0" collapsed="false">
      <c r="A29" s="26" t="n">
        <v>1838</v>
      </c>
      <c r="B29" s="21" t="n">
        <f aca="false">B28*(EXP(LN(B31/B28)/(A31-A28)))</f>
        <v>569899.87044057</v>
      </c>
      <c r="C29" s="18" t="n">
        <f aca="false">(B29/B28-1)</f>
        <v>0.00805679795623959</v>
      </c>
      <c r="D29" s="17" t="n">
        <v>5</v>
      </c>
      <c r="E29" s="19"/>
      <c r="F29" s="17"/>
      <c r="L29" s="10"/>
    </row>
    <row r="30" customFormat="false" ht="12.75" hidden="false" customHeight="false" outlineLevel="0" collapsed="false">
      <c r="A30" s="23" t="n">
        <v>1839</v>
      </c>
      <c r="B30" s="12" t="n">
        <f aca="false">B29*(EXP(LN(B31/B28)/(A31-A28)))</f>
        <v>574491.438551997</v>
      </c>
      <c r="C30" s="13" t="n">
        <f aca="false">(B30/B29-1)</f>
        <v>0.00805679795623959</v>
      </c>
      <c r="D30" s="14" t="n">
        <v>5</v>
      </c>
      <c r="E30" s="15"/>
      <c r="F30" s="14"/>
      <c r="L30" s="10"/>
    </row>
    <row r="31" customFormat="false" ht="12.75" hidden="false" customHeight="false" outlineLevel="0" collapsed="false">
      <c r="A31" s="26" t="n">
        <v>1840</v>
      </c>
      <c r="B31" s="17" t="n">
        <v>579120</v>
      </c>
      <c r="C31" s="18" t="n">
        <f aca="false">(B31/B30-1)</f>
        <v>0.00805679795623959</v>
      </c>
      <c r="D31" s="17" t="n">
        <v>1</v>
      </c>
      <c r="E31" s="19" t="n">
        <v>2</v>
      </c>
      <c r="F31" s="17"/>
      <c r="L31" s="10"/>
    </row>
    <row r="32" customFormat="false" ht="12.75" hidden="false" customHeight="false" outlineLevel="0" collapsed="false">
      <c r="A32" s="23" t="n">
        <v>1841</v>
      </c>
      <c r="B32" s="12" t="n">
        <f aca="false">B31*(EXP(LN(B34/B31)/(A34-A31)))</f>
        <v>584428.851183794</v>
      </c>
      <c r="C32" s="13" t="n">
        <f aca="false">(B32/B31-1)</f>
        <v>0.00916710040025159</v>
      </c>
      <c r="D32" s="14" t="n">
        <v>5</v>
      </c>
      <c r="E32" s="15"/>
      <c r="F32" s="14"/>
      <c r="L32" s="10"/>
    </row>
    <row r="33" customFormat="false" ht="12.75" hidden="false" customHeight="false" outlineLevel="0" collapsed="false">
      <c r="A33" s="26" t="n">
        <v>1842</v>
      </c>
      <c r="B33" s="21" t="n">
        <f aca="false">B32*(EXP(LN(B34/B31)/(A34-A31)))</f>
        <v>589786.369139399</v>
      </c>
      <c r="C33" s="18" t="n">
        <f aca="false">(B33/B32-1)</f>
        <v>0.00916710040025159</v>
      </c>
      <c r="D33" s="17" t="n">
        <v>5</v>
      </c>
      <c r="E33" s="19"/>
      <c r="F33" s="17"/>
      <c r="L33" s="10"/>
    </row>
    <row r="34" customFormat="false" ht="12.75" hidden="false" customHeight="false" outlineLevel="0" collapsed="false">
      <c r="A34" s="23" t="n">
        <v>1843</v>
      </c>
      <c r="B34" s="14" t="n">
        <v>595193</v>
      </c>
      <c r="C34" s="13" t="n">
        <f aca="false">(B34/B33-1)</f>
        <v>0.00916710040025159</v>
      </c>
      <c r="D34" s="14" t="n">
        <v>1</v>
      </c>
      <c r="E34" s="15" t="n">
        <v>2</v>
      </c>
      <c r="F34" s="14"/>
      <c r="L34" s="10"/>
    </row>
    <row r="35" customFormat="false" ht="12.75" hidden="false" customHeight="false" outlineLevel="0" collapsed="false">
      <c r="A35" s="26" t="n">
        <v>1844</v>
      </c>
      <c r="B35" s="21" t="n">
        <f aca="false">B34*(EXP(LN(B37/B34)/(A37-A34)))</f>
        <v>599586.16066415</v>
      </c>
      <c r="C35" s="18" t="n">
        <f aca="false">(B35/B34-1)</f>
        <v>0.00738106910556713</v>
      </c>
      <c r="D35" s="17" t="n">
        <v>5</v>
      </c>
      <c r="E35" s="19"/>
      <c r="F35" s="17"/>
      <c r="L35" s="10"/>
    </row>
    <row r="36" customFormat="false" ht="12.75" hidden="false" customHeight="false" outlineLevel="0" collapsed="false">
      <c r="A36" s="23" t="n">
        <v>1845</v>
      </c>
      <c r="B36" s="12" t="n">
        <f aca="false">B35*(EXP(LN(B37/B34)/(A37-A34)))</f>
        <v>604011.747550754</v>
      </c>
      <c r="C36" s="13" t="n">
        <f aca="false">(B36/B35-1)</f>
        <v>0.00738106910556713</v>
      </c>
      <c r="D36" s="14" t="n">
        <v>5</v>
      </c>
      <c r="E36" s="15"/>
      <c r="F36" s="14"/>
      <c r="L36" s="10"/>
    </row>
    <row r="37" customFormat="false" ht="12.75" hidden="false" customHeight="false" outlineLevel="0" collapsed="false">
      <c r="A37" s="26" t="n">
        <v>1846</v>
      </c>
      <c r="B37" s="17" t="n">
        <v>608470</v>
      </c>
      <c r="C37" s="18" t="n">
        <f aca="false">(B37/B36-1)</f>
        <v>0.00738106910556713</v>
      </c>
      <c r="D37" s="17" t="n">
        <v>1</v>
      </c>
      <c r="E37" s="19" t="n">
        <v>2</v>
      </c>
      <c r="F37" s="17"/>
      <c r="L37" s="10"/>
    </row>
    <row r="38" customFormat="false" ht="12.75" hidden="false" customHeight="false" outlineLevel="0" collapsed="false">
      <c r="A38" s="23" t="n">
        <v>1847</v>
      </c>
      <c r="B38" s="12" t="n">
        <f aca="false">B37*(EXP(LN(B40/B37)/(A40-A37)))</f>
        <v>611092.018305129</v>
      </c>
      <c r="C38" s="13" t="n">
        <f aca="false">(B38/B37-1)</f>
        <v>0.00430919898290671</v>
      </c>
      <c r="D38" s="14" t="n">
        <v>5</v>
      </c>
      <c r="E38" s="15"/>
      <c r="F38" s="14"/>
      <c r="L38" s="10"/>
    </row>
    <row r="39" customFormat="false" ht="12.75" hidden="false" customHeight="false" outlineLevel="0" collapsed="false">
      <c r="A39" s="26" t="n">
        <v>1848</v>
      </c>
      <c r="B39" s="21" t="n">
        <f aca="false">B38*(EXP(LN(B40/B37)/(A40-A37)))</f>
        <v>613725.335408872</v>
      </c>
      <c r="C39" s="18" t="n">
        <f aca="false">(B39/B38-1)</f>
        <v>0.00430919898290671</v>
      </c>
      <c r="D39" s="17" t="n">
        <v>5</v>
      </c>
      <c r="E39" s="19"/>
      <c r="F39" s="17"/>
      <c r="L39" s="10"/>
    </row>
    <row r="40" customFormat="false" ht="12.75" hidden="false" customHeight="false" outlineLevel="0" collapsed="false">
      <c r="A40" s="23" t="n">
        <v>1849</v>
      </c>
      <c r="B40" s="14" t="n">
        <v>616370</v>
      </c>
      <c r="C40" s="13" t="n">
        <f aca="false">(B40/B39-1)</f>
        <v>0.00430919898290649</v>
      </c>
      <c r="D40" s="14" t="n">
        <v>1</v>
      </c>
      <c r="E40" s="15" t="n">
        <v>2</v>
      </c>
      <c r="F40" s="14" t="s">
        <v>8</v>
      </c>
      <c r="L40" s="10"/>
    </row>
    <row r="41" customFormat="false" ht="12.75" hidden="false" customHeight="false" outlineLevel="0" collapsed="false">
      <c r="A41" s="26" t="n">
        <v>1850</v>
      </c>
      <c r="B41" s="21" t="n">
        <f aca="false">B40*(EXP(LN(B43/B40)/(A43-A40)))</f>
        <v>614734.329904554</v>
      </c>
      <c r="C41" s="18" t="n">
        <f aca="false">(B41/B40-1)</f>
        <v>-0.00265371464452602</v>
      </c>
      <c r="D41" s="17" t="n">
        <v>5</v>
      </c>
      <c r="E41" s="19"/>
      <c r="F41" s="17"/>
      <c r="L41" s="10"/>
    </row>
    <row r="42" customFormat="false" ht="12.75" hidden="false" customHeight="false" outlineLevel="0" collapsed="false">
      <c r="A42" s="23" t="n">
        <v>1851</v>
      </c>
      <c r="B42" s="12" t="n">
        <f aca="false">B41*(EXP(LN(B43/B40)/(A43-A40)))</f>
        <v>613103.000410793</v>
      </c>
      <c r="C42" s="13" t="n">
        <f aca="false">(B42/B41-1)</f>
        <v>-0.00265371464452602</v>
      </c>
      <c r="D42" s="14" t="n">
        <v>5</v>
      </c>
      <c r="E42" s="15"/>
      <c r="F42" s="14"/>
      <c r="L42" s="10"/>
    </row>
    <row r="43" customFormat="false" ht="12.75" hidden="false" customHeight="false" outlineLevel="0" collapsed="false">
      <c r="A43" s="26" t="n">
        <v>1852</v>
      </c>
      <c r="B43" s="17" t="n">
        <v>611476</v>
      </c>
      <c r="C43" s="18" t="n">
        <f aca="false">(B43/B42-1)</f>
        <v>-0.00265371464452591</v>
      </c>
      <c r="D43" s="17" t="n">
        <v>1</v>
      </c>
      <c r="E43" s="19" t="n">
        <v>2</v>
      </c>
      <c r="F43" s="17"/>
      <c r="L43" s="10"/>
    </row>
    <row r="44" customFormat="false" ht="12.75" hidden="false" customHeight="false" outlineLevel="0" collapsed="false">
      <c r="A44" s="23" t="n">
        <v>1853</v>
      </c>
      <c r="B44" s="12" t="n">
        <f aca="false">B43*(EXP(LN(B46/B43)/(A46-A43)))</f>
        <v>603320.373739191</v>
      </c>
      <c r="C44" s="13" t="n">
        <f aca="false">(B44/B43-1)</f>
        <v>-0.0133376064813812</v>
      </c>
      <c r="D44" s="14" t="n">
        <v>5</v>
      </c>
      <c r="E44" s="15"/>
      <c r="F44" s="14"/>
      <c r="L44" s="10"/>
    </row>
    <row r="45" customFormat="false" ht="12.75" hidden="false" customHeight="false" outlineLevel="0" collapsed="false">
      <c r="A45" s="26" t="n">
        <v>1854</v>
      </c>
      <c r="B45" s="21" t="n">
        <f aca="false">B44*(EXP(LN(B46/B43)/(A46-A43)))</f>
        <v>595273.524012058</v>
      </c>
      <c r="C45" s="18" t="n">
        <f aca="false">(B45/B44-1)</f>
        <v>-0.0133376064813813</v>
      </c>
      <c r="D45" s="17" t="n">
        <v>5</v>
      </c>
      <c r="E45" s="19"/>
      <c r="F45" s="17"/>
      <c r="L45" s="10"/>
    </row>
    <row r="46" customFormat="false" ht="12.75" hidden="false" customHeight="false" outlineLevel="0" collapsed="false">
      <c r="A46" s="23" t="n">
        <v>1855</v>
      </c>
      <c r="B46" s="14" t="n">
        <v>587334</v>
      </c>
      <c r="C46" s="13" t="n">
        <f aca="false">(B46/B45-1)</f>
        <v>-0.0133376064813812</v>
      </c>
      <c r="D46" s="14" t="n">
        <v>1</v>
      </c>
      <c r="E46" s="15" t="n">
        <v>2</v>
      </c>
      <c r="F46" s="14"/>
      <c r="L46" s="10"/>
    </row>
    <row r="47" customFormat="false" ht="12.75" hidden="false" customHeight="false" outlineLevel="0" collapsed="false">
      <c r="A47" s="26" t="n">
        <v>1856</v>
      </c>
      <c r="B47" s="21" t="n">
        <f aca="false">B46*(EXP(LN(B49/B46)/(A49-A46)))</f>
        <v>589920.922461366</v>
      </c>
      <c r="C47" s="18" t="n">
        <f aca="false">(B47/B46-1)</f>
        <v>0.00440451678493936</v>
      </c>
      <c r="D47" s="17" t="n">
        <v>5</v>
      </c>
      <c r="E47" s="19"/>
      <c r="F47" s="17"/>
      <c r="L47" s="10"/>
    </row>
    <row r="48" customFormat="false" ht="12.75" hidden="false" customHeight="false" outlineLevel="0" collapsed="false">
      <c r="A48" s="23" t="n">
        <v>1857</v>
      </c>
      <c r="B48" s="12" t="n">
        <f aca="false">B47*(EXP(LN(B49/B46)/(A49-A46)))</f>
        <v>592519.239066134</v>
      </c>
      <c r="C48" s="13" t="n">
        <f aca="false">(B48/B47-1)</f>
        <v>0.00440451678493936</v>
      </c>
      <c r="D48" s="14" t="n">
        <v>5</v>
      </c>
      <c r="E48" s="15"/>
      <c r="F48" s="14"/>
      <c r="L48" s="10"/>
    </row>
    <row r="49" customFormat="false" ht="12.75" hidden="false" customHeight="false" outlineLevel="0" collapsed="false">
      <c r="A49" s="26" t="n">
        <v>1858</v>
      </c>
      <c r="B49" s="17" t="n">
        <v>595129</v>
      </c>
      <c r="C49" s="18" t="n">
        <f aca="false">(B49/B48-1)</f>
        <v>0.00440451678493958</v>
      </c>
      <c r="D49" s="17" t="n">
        <v>1</v>
      </c>
      <c r="E49" s="19" t="n">
        <v>2</v>
      </c>
      <c r="F49" s="17"/>
      <c r="L49" s="10"/>
    </row>
    <row r="50" customFormat="false" ht="12.75" hidden="false" customHeight="false" outlineLevel="0" collapsed="false">
      <c r="A50" s="23" t="n">
        <v>1859</v>
      </c>
      <c r="B50" s="12" t="n">
        <f aca="false">B49*(EXP(LN(B52/B49)/(A52-A49)))</f>
        <v>599411.443706131</v>
      </c>
      <c r="C50" s="13" t="n">
        <f aca="false">(B50/B49-1)</f>
        <v>0.00719582427697341</v>
      </c>
      <c r="D50" s="14" t="n">
        <v>5</v>
      </c>
      <c r="E50" s="15"/>
      <c r="F50" s="14"/>
      <c r="L50" s="10"/>
    </row>
    <row r="51" customFormat="false" ht="12.75" hidden="false" customHeight="false" outlineLevel="0" collapsed="false">
      <c r="A51" s="26" t="n">
        <v>1860</v>
      </c>
      <c r="B51" s="21" t="n">
        <f aca="false">B50*(EXP(LN(B52/B49)/(A52-A49)))</f>
        <v>603724.703124647</v>
      </c>
      <c r="C51" s="18" t="n">
        <f aca="false">(B51/B50-1)</f>
        <v>0.00719582427697341</v>
      </c>
      <c r="D51" s="17" t="n">
        <v>5</v>
      </c>
      <c r="E51" s="19"/>
      <c r="F51" s="17"/>
      <c r="L51" s="10"/>
    </row>
    <row r="52" customFormat="false" ht="12.75" hidden="false" customHeight="false" outlineLevel="0" collapsed="false">
      <c r="A52" s="23" t="n">
        <v>1861</v>
      </c>
      <c r="B52" s="14" t="n">
        <v>608069</v>
      </c>
      <c r="C52" s="13" t="n">
        <f aca="false">(B52/B51-1)</f>
        <v>0.00719582427697318</v>
      </c>
      <c r="D52" s="14" t="n">
        <v>1</v>
      </c>
      <c r="E52" s="15" t="n">
        <v>2</v>
      </c>
      <c r="F52" s="14"/>
      <c r="L52" s="10"/>
    </row>
    <row r="53" customFormat="false" ht="12.75" hidden="false" customHeight="false" outlineLevel="0" collapsed="false">
      <c r="A53" s="26" t="n">
        <v>1862</v>
      </c>
      <c r="B53" s="21" t="n">
        <f aca="false">B52*(EXP(LN(B55/B52)/(A55-A52)))</f>
        <v>613712.461252656</v>
      </c>
      <c r="C53" s="18" t="n">
        <f aca="false">(B53/B52-1)</f>
        <v>0.00928095537292029</v>
      </c>
      <c r="D53" s="17" t="n">
        <v>5</v>
      </c>
      <c r="E53" s="19"/>
      <c r="F53" s="17"/>
      <c r="L53" s="10"/>
    </row>
    <row r="54" customFormat="false" ht="12.75" hidden="false" customHeight="false" outlineLevel="0" collapsed="false">
      <c r="A54" s="23" t="n">
        <v>1863</v>
      </c>
      <c r="B54" s="12" t="n">
        <f aca="false">B53*(EXP(LN(B55/B52)/(A55-A52)))</f>
        <v>619408.299217347</v>
      </c>
      <c r="C54" s="13" t="n">
        <f aca="false">(B54/B53-1)</f>
        <v>0.00928095537292029</v>
      </c>
      <c r="D54" s="14" t="n">
        <v>5</v>
      </c>
      <c r="E54" s="15"/>
      <c r="F54" s="14"/>
      <c r="L54" s="10"/>
    </row>
    <row r="55" customFormat="false" ht="12.75" hidden="false" customHeight="false" outlineLevel="0" collapsed="false">
      <c r="A55" s="26" t="n">
        <v>1864</v>
      </c>
      <c r="B55" s="17" t="n">
        <v>625157</v>
      </c>
      <c r="C55" s="18" t="n">
        <f aca="false">(B55/B54-1)</f>
        <v>0.00928095537292029</v>
      </c>
      <c r="D55" s="17" t="n">
        <v>1</v>
      </c>
      <c r="E55" s="19" t="n">
        <v>2</v>
      </c>
      <c r="F55" s="17"/>
      <c r="L55" s="10"/>
    </row>
    <row r="56" customFormat="false" ht="12.75" hidden="false" customHeight="false" outlineLevel="0" collapsed="false">
      <c r="A56" s="23" t="n">
        <v>1865</v>
      </c>
      <c r="B56" s="12" t="n">
        <f aca="false">B55*(EXP(LN(B58/B55)/(A58-A55)))</f>
        <v>625459.853261007</v>
      </c>
      <c r="C56" s="13" t="n">
        <f aca="false">(B56/B55-1)</f>
        <v>0.000484443525397227</v>
      </c>
      <c r="D56" s="14" t="n">
        <v>5</v>
      </c>
      <c r="E56" s="15"/>
      <c r="F56" s="14"/>
      <c r="L56" s="10"/>
    </row>
    <row r="57" customFormat="false" ht="12.75" hidden="false" customHeight="false" outlineLevel="0" collapsed="false">
      <c r="A57" s="26" t="n">
        <v>1866</v>
      </c>
      <c r="B57" s="21" t="n">
        <f aca="false">B56*(EXP(LN(B58/B55)/(A58-A55)))</f>
        <v>625762.853237315</v>
      </c>
      <c r="C57" s="18" t="n">
        <f aca="false">(B57/B56-1)</f>
        <v>0.000484443525397227</v>
      </c>
      <c r="D57" s="17" t="n">
        <v>5</v>
      </c>
      <c r="E57" s="19"/>
      <c r="F57" s="17"/>
      <c r="L57" s="10"/>
    </row>
    <row r="58" customFormat="false" ht="12.75" hidden="false" customHeight="false" outlineLevel="0" collapsed="false">
      <c r="A58" s="23" t="n">
        <v>1867</v>
      </c>
      <c r="B58" s="14" t="n">
        <v>626066</v>
      </c>
      <c r="C58" s="13" t="n">
        <f aca="false">(B58/B57-1)</f>
        <v>0.000484443525397449</v>
      </c>
      <c r="D58" s="14" t="n">
        <v>1</v>
      </c>
      <c r="E58" s="15" t="n">
        <v>2</v>
      </c>
      <c r="F58" s="14"/>
      <c r="L58" s="10"/>
    </row>
    <row r="59" customFormat="false" ht="12.75" hidden="false" customHeight="false" outlineLevel="0" collapsed="false">
      <c r="A59" s="26" t="n">
        <v>1868</v>
      </c>
      <c r="B59" s="21" t="n">
        <f aca="false">B58*(EXP(LN(B62/B58)/(A62-A58)))</f>
        <v>623289.83905473</v>
      </c>
      <c r="C59" s="18" t="n">
        <f aca="false">(B59/B58-1)</f>
        <v>-0.00443429437993814</v>
      </c>
      <c r="D59" s="17" t="n">
        <v>5</v>
      </c>
      <c r="E59" s="19"/>
      <c r="F59" s="17"/>
      <c r="L59" s="10"/>
    </row>
    <row r="60" customFormat="false" ht="12.75" hidden="false" customHeight="false" outlineLevel="0" collapsed="false">
      <c r="A60" s="23" t="n">
        <v>1869</v>
      </c>
      <c r="B60" s="12" t="n">
        <f aca="false">B59*(EXP(LN(B62/B58)/(A62-A58)))</f>
        <v>620525.988424337</v>
      </c>
      <c r="C60" s="13" t="n">
        <f aca="false">(B60/B59-1)</f>
        <v>-0.00443429437993814</v>
      </c>
      <c r="D60" s="14" t="n">
        <v>5</v>
      </c>
      <c r="E60" s="15"/>
      <c r="F60" s="14"/>
      <c r="L60" s="10"/>
    </row>
    <row r="61" customFormat="false" ht="12.75" hidden="false" customHeight="false" outlineLevel="0" collapsed="false">
      <c r="A61" s="26" t="n">
        <v>1870</v>
      </c>
      <c r="B61" s="21" t="n">
        <f aca="false">B60*(EXP(LN(B62/B58)/(A62-A58)))</f>
        <v>617774.393521261</v>
      </c>
      <c r="C61" s="18" t="n">
        <f aca="false">(B61/B60-1)</f>
        <v>-0.00443429437993814</v>
      </c>
      <c r="D61" s="17" t="n">
        <v>5</v>
      </c>
      <c r="E61" s="19"/>
      <c r="F61" s="17"/>
      <c r="L61" s="10"/>
    </row>
    <row r="62" customFormat="false" ht="12.75" hidden="false" customHeight="false" outlineLevel="0" collapsed="false">
      <c r="A62" s="23" t="n">
        <v>1871</v>
      </c>
      <c r="B62" s="14" t="n">
        <v>615035</v>
      </c>
      <c r="C62" s="13" t="n">
        <f aca="false">(B62/B61-1)</f>
        <v>-0.00443429437993836</v>
      </c>
      <c r="D62" s="14" t="n">
        <v>1</v>
      </c>
      <c r="E62" s="15" t="n">
        <v>2</v>
      </c>
      <c r="F62" s="14"/>
      <c r="L62" s="10"/>
    </row>
    <row r="63" customFormat="false" ht="12.75" hidden="false" customHeight="false" outlineLevel="0" collapsed="false">
      <c r="A63" s="26" t="n">
        <v>1872</v>
      </c>
      <c r="B63" s="17" t="n">
        <v>618000</v>
      </c>
      <c r="C63" s="18" t="n">
        <f aca="false">(B63/B62-1)</f>
        <v>0.00482086385327674</v>
      </c>
      <c r="D63" s="17" t="n">
        <v>2</v>
      </c>
      <c r="E63" s="19" t="n">
        <v>12</v>
      </c>
      <c r="F63" s="17"/>
      <c r="L63" s="10"/>
    </row>
    <row r="64" customFormat="false" ht="12.75" hidden="false" customHeight="false" outlineLevel="0" collapsed="false">
      <c r="A64" s="23" t="n">
        <v>1873</v>
      </c>
      <c r="B64" s="14" t="n">
        <v>623600</v>
      </c>
      <c r="C64" s="13" t="n">
        <f aca="false">(B64/B63-1)</f>
        <v>0.00906148867313905</v>
      </c>
      <c r="D64" s="14" t="n">
        <v>2</v>
      </c>
      <c r="E64" s="15" t="n">
        <v>12</v>
      </c>
      <c r="F64" s="14"/>
      <c r="L64" s="10"/>
    </row>
    <row r="65" customFormat="false" ht="12.75" hidden="false" customHeight="false" outlineLevel="0" collapsed="false">
      <c r="A65" s="26" t="n">
        <v>1874</v>
      </c>
      <c r="B65" s="17" t="n">
        <v>630700</v>
      </c>
      <c r="C65" s="18" t="n">
        <f aca="false">(B65/B64-1)</f>
        <v>0.0113855035279025</v>
      </c>
      <c r="D65" s="17" t="n">
        <v>2</v>
      </c>
      <c r="E65" s="19" t="n">
        <v>12</v>
      </c>
      <c r="F65" s="17"/>
      <c r="L65" s="10"/>
    </row>
    <row r="66" customFormat="false" ht="12.75" hidden="false" customHeight="false" outlineLevel="0" collapsed="false">
      <c r="A66" s="23" t="n">
        <v>1875</v>
      </c>
      <c r="B66" s="14" t="n">
        <v>641254</v>
      </c>
      <c r="C66" s="13" t="n">
        <f aca="false">(B66/B65-1)</f>
        <v>0.0167337878547646</v>
      </c>
      <c r="D66" s="14" t="n">
        <v>1</v>
      </c>
      <c r="E66" s="15" t="n">
        <v>2</v>
      </c>
      <c r="F66" s="14"/>
      <c r="L66" s="10"/>
    </row>
    <row r="67" customFormat="false" ht="12.75" hidden="false" customHeight="false" outlineLevel="0" collapsed="false">
      <c r="A67" s="26" t="n">
        <v>1876</v>
      </c>
      <c r="B67" s="17" t="n">
        <v>646600</v>
      </c>
      <c r="C67" s="18" t="n">
        <f aca="false">(B67/B66-1)</f>
        <v>0.00833679010189403</v>
      </c>
      <c r="D67" s="17" t="n">
        <v>2</v>
      </c>
      <c r="E67" s="19" t="n">
        <v>12</v>
      </c>
      <c r="F67" s="17"/>
      <c r="L67" s="10"/>
    </row>
    <row r="68" customFormat="false" ht="12.75" hidden="false" customHeight="false" outlineLevel="0" collapsed="false">
      <c r="A68" s="23" t="n">
        <v>1877</v>
      </c>
      <c r="B68" s="14" t="n">
        <v>654800</v>
      </c>
      <c r="C68" s="13" t="n">
        <f aca="false">(B68/B67-1)</f>
        <v>0.0126817197649243</v>
      </c>
      <c r="D68" s="14" t="n">
        <v>2</v>
      </c>
      <c r="E68" s="15" t="n">
        <v>12</v>
      </c>
      <c r="F68" s="14"/>
      <c r="L68" s="10"/>
    </row>
    <row r="69" customFormat="false" ht="12.75" hidden="false" customHeight="false" outlineLevel="0" collapsed="false">
      <c r="A69" s="26" t="n">
        <v>1878</v>
      </c>
      <c r="B69" s="17" t="n">
        <v>662300</v>
      </c>
      <c r="C69" s="18" t="n">
        <f aca="false">(B69/B68-1)</f>
        <v>0.0114538790470373</v>
      </c>
      <c r="D69" s="17" t="n">
        <v>2</v>
      </c>
      <c r="E69" s="19" t="n">
        <v>12</v>
      </c>
      <c r="F69" s="17"/>
      <c r="L69" s="10"/>
    </row>
    <row r="70" customFormat="false" ht="12.75" hidden="false" customHeight="false" outlineLevel="0" collapsed="false">
      <c r="A70" s="23" t="n">
        <v>1879</v>
      </c>
      <c r="B70" s="14" t="n">
        <v>669800</v>
      </c>
      <c r="C70" s="13" t="n">
        <f aca="false">(B70/B69-1)</f>
        <v>0.0113241733353464</v>
      </c>
      <c r="D70" s="14" t="n">
        <v>2</v>
      </c>
      <c r="E70" s="15" t="n">
        <v>12</v>
      </c>
      <c r="F70" s="14"/>
      <c r="L70" s="10"/>
    </row>
    <row r="71" customFormat="false" ht="12.75" hidden="false" customHeight="false" outlineLevel="0" collapsed="false">
      <c r="A71" s="26" t="n">
        <v>1880</v>
      </c>
      <c r="B71" s="17" t="n">
        <v>677281</v>
      </c>
      <c r="C71" s="18" t="n">
        <f aca="false">(B71/B70-1)</f>
        <v>0.0111690056733353</v>
      </c>
      <c r="D71" s="17" t="n">
        <v>1</v>
      </c>
      <c r="E71" s="19" t="n">
        <v>10</v>
      </c>
      <c r="F71" s="17"/>
      <c r="L71" s="10"/>
    </row>
    <row r="72" customFormat="false" ht="12.75" hidden="false" customHeight="false" outlineLevel="0" collapsed="false">
      <c r="A72" s="23" t="n">
        <v>1881</v>
      </c>
      <c r="B72" s="14" t="n">
        <v>679700</v>
      </c>
      <c r="C72" s="13" t="n">
        <f aca="false">(B72/B71-1)</f>
        <v>0.00357163422567597</v>
      </c>
      <c r="D72" s="14" t="n">
        <v>2</v>
      </c>
      <c r="E72" s="15" t="n">
        <v>12</v>
      </c>
      <c r="F72" s="14"/>
      <c r="L72" s="10"/>
    </row>
    <row r="73" customFormat="false" ht="12.75" hidden="false" customHeight="false" outlineLevel="0" collapsed="false">
      <c r="A73" s="26" t="n">
        <v>1882</v>
      </c>
      <c r="B73" s="17" t="n">
        <v>683300</v>
      </c>
      <c r="C73" s="18" t="n">
        <f aca="false">(B73/B72-1)</f>
        <v>0.00529645431808157</v>
      </c>
      <c r="D73" s="17" t="n">
        <v>2</v>
      </c>
      <c r="E73" s="19" t="n">
        <v>12</v>
      </c>
      <c r="F73" s="17"/>
      <c r="L73" s="10"/>
    </row>
    <row r="74" customFormat="false" ht="12.75" hidden="false" customHeight="false" outlineLevel="0" collapsed="false">
      <c r="A74" s="23" t="n">
        <v>1883</v>
      </c>
      <c r="B74" s="14" t="n">
        <v>687100</v>
      </c>
      <c r="C74" s="13" t="n">
        <f aca="false">(B74/B73-1)</f>
        <v>0.0055612468900923</v>
      </c>
      <c r="D74" s="14" t="n">
        <v>2</v>
      </c>
      <c r="E74" s="15" t="n">
        <v>12</v>
      </c>
      <c r="F74" s="14"/>
      <c r="L74" s="10"/>
    </row>
    <row r="75" customFormat="false" ht="12.75" hidden="false" customHeight="false" outlineLevel="0" collapsed="false">
      <c r="A75" s="26" t="n">
        <v>1884</v>
      </c>
      <c r="B75" s="17" t="n">
        <v>691500</v>
      </c>
      <c r="C75" s="18" t="n">
        <f aca="false">(B75/B74-1)</f>
        <v>0.00640372580410431</v>
      </c>
      <c r="D75" s="17" t="n">
        <v>2</v>
      </c>
      <c r="E75" s="19" t="n">
        <v>12</v>
      </c>
      <c r="F75" s="17"/>
      <c r="L75" s="10"/>
    </row>
    <row r="76" customFormat="false" ht="12.75" hidden="false" customHeight="false" outlineLevel="0" collapsed="false">
      <c r="A76" s="23" t="n">
        <v>1885</v>
      </c>
      <c r="B76" s="14" t="n">
        <v>696375</v>
      </c>
      <c r="C76" s="13" t="n">
        <f aca="false">(B76/B75-1)</f>
        <v>0.00704989154013025</v>
      </c>
      <c r="D76" s="14" t="n">
        <v>1</v>
      </c>
      <c r="E76" s="15" t="n">
        <v>10</v>
      </c>
      <c r="F76" s="14"/>
      <c r="L76" s="10"/>
    </row>
    <row r="77" customFormat="false" ht="12.75" hidden="false" customHeight="false" outlineLevel="0" collapsed="false">
      <c r="A77" s="26" t="n">
        <v>1886</v>
      </c>
      <c r="B77" s="17" t="n">
        <v>700700</v>
      </c>
      <c r="C77" s="18" t="n">
        <f aca="false">(B77/B76-1)</f>
        <v>0.00621073415903783</v>
      </c>
      <c r="D77" s="17" t="n">
        <v>2</v>
      </c>
      <c r="E77" s="19" t="n">
        <v>12</v>
      </c>
      <c r="F77" s="17"/>
      <c r="L77" s="10"/>
    </row>
    <row r="78" customFormat="false" ht="12.75" hidden="false" customHeight="false" outlineLevel="0" collapsed="false">
      <c r="A78" s="23" t="n">
        <v>1887</v>
      </c>
      <c r="B78" s="14" t="n">
        <v>707600</v>
      </c>
      <c r="C78" s="13" t="n">
        <f aca="false">(B78/B77-1)</f>
        <v>0.00984729556158137</v>
      </c>
      <c r="D78" s="14" t="n">
        <v>2</v>
      </c>
      <c r="E78" s="15" t="n">
        <v>12</v>
      </c>
      <c r="F78" s="14"/>
      <c r="L78" s="10"/>
    </row>
    <row r="79" customFormat="false" ht="12.75" hidden="false" customHeight="false" outlineLevel="0" collapsed="false">
      <c r="A79" s="26" t="n">
        <v>1888</v>
      </c>
      <c r="B79" s="17" t="n">
        <v>713700</v>
      </c>
      <c r="C79" s="18" t="n">
        <f aca="false">(B79/B78-1)</f>
        <v>0.00862068965517238</v>
      </c>
      <c r="D79" s="17" t="n">
        <v>2</v>
      </c>
      <c r="E79" s="19" t="n">
        <v>12</v>
      </c>
      <c r="F79" s="17"/>
      <c r="L79" s="10"/>
    </row>
    <row r="80" customFormat="false" ht="12.75" hidden="false" customHeight="false" outlineLevel="0" collapsed="false">
      <c r="A80" s="23" t="n">
        <v>1889</v>
      </c>
      <c r="B80" s="14" t="n">
        <v>719700</v>
      </c>
      <c r="C80" s="13" t="n">
        <f aca="false">(B80/B79-1)</f>
        <v>0.00840689365279523</v>
      </c>
      <c r="D80" s="14" t="n">
        <v>2</v>
      </c>
      <c r="E80" s="15" t="n">
        <v>12</v>
      </c>
      <c r="F80" s="14"/>
      <c r="L80" s="10"/>
    </row>
    <row r="81" customFormat="false" ht="12.75" hidden="false" customHeight="false" outlineLevel="0" collapsed="false">
      <c r="A81" s="26" t="n">
        <v>1890</v>
      </c>
      <c r="B81" s="17" t="n">
        <v>728339</v>
      </c>
      <c r="C81" s="18" t="n">
        <f aca="false">(B81/B80-1)</f>
        <v>0.0120036126163678</v>
      </c>
      <c r="D81" s="17" t="n">
        <v>1</v>
      </c>
      <c r="E81" s="19" t="n">
        <v>10</v>
      </c>
      <c r="F81" s="17"/>
      <c r="L81" s="10"/>
    </row>
    <row r="82" customFormat="false" ht="12.75" hidden="false" customHeight="false" outlineLevel="0" collapsed="false">
      <c r="A82" s="23" t="n">
        <v>1891</v>
      </c>
      <c r="B82" s="14" t="n">
        <v>732800</v>
      </c>
      <c r="C82" s="13" t="n">
        <f aca="false">(B82/B81-1)</f>
        <v>0.00612489513811565</v>
      </c>
      <c r="D82" s="14" t="n">
        <v>2</v>
      </c>
      <c r="E82" s="15" t="n">
        <v>12</v>
      </c>
      <c r="F82" s="14"/>
      <c r="L82" s="10"/>
    </row>
    <row r="83" customFormat="false" ht="12.75" hidden="false" customHeight="false" outlineLevel="0" collapsed="false">
      <c r="A83" s="26" t="n">
        <v>1892</v>
      </c>
      <c r="B83" s="17" t="n">
        <v>739700</v>
      </c>
      <c r="C83" s="18" t="n">
        <f aca="false">(B83/B82-1)</f>
        <v>0.00941593886462888</v>
      </c>
      <c r="D83" s="17" t="n">
        <v>2</v>
      </c>
      <c r="E83" s="19" t="n">
        <v>12</v>
      </c>
      <c r="F83" s="17"/>
      <c r="L83" s="10"/>
    </row>
    <row r="84" customFormat="false" ht="12.75" hidden="false" customHeight="false" outlineLevel="0" collapsed="false">
      <c r="A84" s="23" t="n">
        <v>1893</v>
      </c>
      <c r="B84" s="14" t="n">
        <v>746100</v>
      </c>
      <c r="C84" s="13" t="n">
        <f aca="false">(B84/B83-1)</f>
        <v>0.00865215627957272</v>
      </c>
      <c r="D84" s="14" t="n">
        <v>2</v>
      </c>
      <c r="E84" s="15" t="n">
        <v>12</v>
      </c>
      <c r="F84" s="14"/>
      <c r="L84" s="10"/>
    </row>
    <row r="85" customFormat="false" ht="12.75" hidden="false" customHeight="false" outlineLevel="0" collapsed="false">
      <c r="A85" s="26" t="n">
        <v>1894</v>
      </c>
      <c r="B85" s="17" t="n">
        <v>753800</v>
      </c>
      <c r="C85" s="18" t="n">
        <f aca="false">(B85/B84-1)</f>
        <v>0.0103203323951213</v>
      </c>
      <c r="D85" s="17" t="n">
        <v>2</v>
      </c>
      <c r="E85" s="19" t="n">
        <v>12</v>
      </c>
      <c r="F85" s="17"/>
      <c r="L85" s="10"/>
    </row>
    <row r="86" customFormat="false" ht="12.75" hidden="false" customHeight="false" outlineLevel="0" collapsed="false">
      <c r="A86" s="23" t="n">
        <v>1895</v>
      </c>
      <c r="B86" s="14" t="n">
        <v>765991</v>
      </c>
      <c r="C86" s="13" t="n">
        <f aca="false">(B86/B85-1)</f>
        <v>0.0161727248607058</v>
      </c>
      <c r="D86" s="14" t="n">
        <v>1</v>
      </c>
      <c r="E86" s="15" t="n">
        <v>10</v>
      </c>
      <c r="F86" s="14"/>
      <c r="L86" s="10"/>
    </row>
    <row r="87" customFormat="false" ht="12.75" hidden="false" customHeight="false" outlineLevel="0" collapsed="false">
      <c r="A87" s="26" t="n">
        <v>1896</v>
      </c>
      <c r="B87" s="17" t="n">
        <v>772800</v>
      </c>
      <c r="C87" s="18" t="n">
        <f aca="false">(B87/B86-1)</f>
        <v>0.00888913838413252</v>
      </c>
      <c r="D87" s="17" t="n">
        <v>2</v>
      </c>
      <c r="E87" s="19" t="n">
        <v>12</v>
      </c>
      <c r="F87" s="17"/>
      <c r="L87" s="10"/>
    </row>
    <row r="88" customFormat="false" ht="12.75" hidden="false" customHeight="false" outlineLevel="0" collapsed="false">
      <c r="A88" s="23" t="n">
        <v>1897</v>
      </c>
      <c r="B88" s="14" t="n">
        <v>785100</v>
      </c>
      <c r="C88" s="13" t="n">
        <f aca="false">(B88/B87-1)</f>
        <v>0.0159161490683231</v>
      </c>
      <c r="D88" s="14" t="n">
        <v>2</v>
      </c>
      <c r="E88" s="15" t="n">
        <v>12</v>
      </c>
      <c r="F88" s="14"/>
      <c r="L88" s="10"/>
    </row>
    <row r="89" customFormat="false" ht="12.75" hidden="false" customHeight="false" outlineLevel="0" collapsed="false">
      <c r="A89" s="26" t="n">
        <v>1898</v>
      </c>
      <c r="B89" s="17" t="n">
        <v>798100</v>
      </c>
      <c r="C89" s="18" t="n">
        <f aca="false">(B89/B88-1)</f>
        <v>0.0165584002037957</v>
      </c>
      <c r="D89" s="17" t="n">
        <v>2</v>
      </c>
      <c r="E89" s="19" t="n">
        <v>12</v>
      </c>
      <c r="F89" s="17"/>
      <c r="L89" s="10"/>
    </row>
    <row r="90" customFormat="false" ht="12.75" hidden="false" customHeight="false" outlineLevel="0" collapsed="false">
      <c r="A90" s="23" t="n">
        <v>1899</v>
      </c>
      <c r="B90" s="14" t="n">
        <v>812000</v>
      </c>
      <c r="C90" s="13" t="n">
        <f aca="false">(B90/B89-1)</f>
        <v>0.0174163638641773</v>
      </c>
      <c r="D90" s="14" t="n">
        <v>2</v>
      </c>
      <c r="E90" s="15" t="n">
        <v>12</v>
      </c>
      <c r="F90" s="14"/>
      <c r="L90" s="10"/>
    </row>
    <row r="91" customFormat="false" ht="12.75" hidden="false" customHeight="false" outlineLevel="0" collapsed="false">
      <c r="A91" s="26" t="n">
        <v>1900</v>
      </c>
      <c r="B91" s="17" t="n">
        <v>831678</v>
      </c>
      <c r="C91" s="18" t="n">
        <f aca="false">(B91/B90-1)</f>
        <v>0.0242339901477833</v>
      </c>
      <c r="D91" s="17" t="n">
        <v>1</v>
      </c>
      <c r="E91" s="19" t="n">
        <v>10</v>
      </c>
      <c r="F91" s="17"/>
      <c r="L91" s="10"/>
    </row>
    <row r="92" customFormat="false" ht="12.75" hidden="false" customHeight="false" outlineLevel="0" collapsed="false">
      <c r="A92" s="23" t="n">
        <v>1901</v>
      </c>
      <c r="B92" s="14" t="n">
        <v>838700</v>
      </c>
      <c r="C92" s="13" t="n">
        <f aca="false">(B92/B91-1)</f>
        <v>0.00844317151589924</v>
      </c>
      <c r="D92" s="14" t="n">
        <v>2</v>
      </c>
      <c r="E92" s="15" t="n">
        <v>12</v>
      </c>
      <c r="F92" s="14"/>
      <c r="L92" s="10"/>
    </row>
    <row r="93" customFormat="false" ht="12.75" hidden="false" customHeight="false" outlineLevel="0" collapsed="false">
      <c r="A93" s="26" t="n">
        <v>1902</v>
      </c>
      <c r="B93" s="17" t="n">
        <v>849900</v>
      </c>
      <c r="C93" s="18" t="n">
        <f aca="false">(B93/B92-1)</f>
        <v>0.0133540002384642</v>
      </c>
      <c r="D93" s="17" t="n">
        <v>2</v>
      </c>
      <c r="E93" s="19" t="n">
        <v>12</v>
      </c>
      <c r="F93" s="17"/>
      <c r="L93" s="10"/>
    </row>
    <row r="94" customFormat="false" ht="12.75" hidden="false" customHeight="false" outlineLevel="0" collapsed="false">
      <c r="A94" s="23" t="n">
        <v>1903</v>
      </c>
      <c r="B94" s="14" t="n">
        <v>860600</v>
      </c>
      <c r="C94" s="13" t="n">
        <f aca="false">(B94/B93-1)</f>
        <v>0.0125897164372279</v>
      </c>
      <c r="D94" s="14" t="n">
        <v>2</v>
      </c>
      <c r="E94" s="15" t="n">
        <v>12</v>
      </c>
      <c r="F94" s="14"/>
      <c r="L94" s="10"/>
    </row>
    <row r="95" customFormat="false" ht="12.75" hidden="false" customHeight="false" outlineLevel="0" collapsed="false">
      <c r="A95" s="26" t="n">
        <v>1904</v>
      </c>
      <c r="B95" s="17" t="n">
        <v>871300</v>
      </c>
      <c r="C95" s="18" t="n">
        <f aca="false">(B95/B94-1)</f>
        <v>0.0124331861491982</v>
      </c>
      <c r="D95" s="17" t="n">
        <v>2</v>
      </c>
      <c r="E95" s="19" t="n">
        <v>12</v>
      </c>
      <c r="F95" s="17"/>
      <c r="L95" s="10"/>
    </row>
    <row r="96" customFormat="false" ht="12.75" hidden="false" customHeight="false" outlineLevel="0" collapsed="false">
      <c r="A96" s="23" t="n">
        <v>1905</v>
      </c>
      <c r="B96" s="14" t="n">
        <v>885833</v>
      </c>
      <c r="C96" s="13" t="n">
        <f aca="false">(B96/B95-1)</f>
        <v>0.0166796740502697</v>
      </c>
      <c r="D96" s="14" t="n">
        <v>1</v>
      </c>
      <c r="E96" s="15" t="n">
        <v>10</v>
      </c>
      <c r="F96" s="14"/>
      <c r="L96" s="10"/>
    </row>
    <row r="97" customFormat="false" ht="12.75" hidden="false" customHeight="false" outlineLevel="0" collapsed="false">
      <c r="A97" s="26" t="n">
        <v>1906</v>
      </c>
      <c r="B97" s="17" t="n">
        <v>892200</v>
      </c>
      <c r="C97" s="18" t="n">
        <f aca="false">(B97/B96-1)</f>
        <v>0.00718758501884675</v>
      </c>
      <c r="D97" s="17" t="n">
        <v>2</v>
      </c>
      <c r="E97" s="19" t="n">
        <v>12</v>
      </c>
      <c r="F97" s="17"/>
      <c r="L97" s="10"/>
    </row>
    <row r="98" customFormat="false" ht="12.75" hidden="false" customHeight="false" outlineLevel="0" collapsed="false">
      <c r="A98" s="23" t="n">
        <v>1907</v>
      </c>
      <c r="B98" s="14" t="n">
        <v>902500</v>
      </c>
      <c r="C98" s="13" t="n">
        <f aca="false">(B98/B97-1)</f>
        <v>0.0115444967496077</v>
      </c>
      <c r="D98" s="14" t="n">
        <v>2</v>
      </c>
      <c r="E98" s="15" t="n">
        <v>12</v>
      </c>
      <c r="F98" s="14"/>
      <c r="L98" s="10"/>
    </row>
    <row r="99" customFormat="false" ht="12.75" hidden="false" customHeight="false" outlineLevel="0" collapsed="false">
      <c r="A99" s="26" t="n">
        <v>1908</v>
      </c>
      <c r="B99" s="17" t="n">
        <v>912900</v>
      </c>
      <c r="C99" s="18" t="n">
        <f aca="false">(B99/B98-1)</f>
        <v>0.0115235457063712</v>
      </c>
      <c r="D99" s="17" t="n">
        <v>2</v>
      </c>
      <c r="E99" s="19" t="n">
        <v>12</v>
      </c>
      <c r="F99" s="17"/>
      <c r="L99" s="10"/>
    </row>
    <row r="100" customFormat="false" ht="12.75" hidden="false" customHeight="false" outlineLevel="0" collapsed="false">
      <c r="A100" s="23" t="n">
        <v>1909</v>
      </c>
      <c r="B100" s="14" t="n">
        <v>923200</v>
      </c>
      <c r="C100" s="13" t="n">
        <f aca="false">(B100/B99-1)</f>
        <v>0.0112827253806551</v>
      </c>
      <c r="D100" s="14" t="n">
        <v>2</v>
      </c>
      <c r="E100" s="15" t="n">
        <v>12</v>
      </c>
      <c r="F100" s="14"/>
      <c r="L100" s="10"/>
    </row>
    <row r="101" customFormat="false" ht="12.75" hidden="false" customHeight="false" outlineLevel="0" collapsed="false">
      <c r="A101" s="26" t="n">
        <v>1910</v>
      </c>
      <c r="B101" s="17" t="n">
        <v>937085</v>
      </c>
      <c r="C101" s="18" t="n">
        <f aca="false">(B101/B100-1)</f>
        <v>0.0150400779896014</v>
      </c>
      <c r="D101" s="17" t="n">
        <v>1</v>
      </c>
      <c r="E101" s="19" t="n">
        <v>10</v>
      </c>
      <c r="F101" s="17"/>
      <c r="L101" s="10"/>
    </row>
    <row r="102" customFormat="false" ht="12.75" hidden="false" customHeight="false" outlineLevel="0" collapsed="false">
      <c r="A102" s="23" t="n">
        <v>1911</v>
      </c>
      <c r="B102" s="14" t="n">
        <v>942000</v>
      </c>
      <c r="C102" s="13" t="n">
        <f aca="false">(B102/B101-1)</f>
        <v>0.00524498844821975</v>
      </c>
      <c r="D102" s="14" t="n">
        <v>2</v>
      </c>
      <c r="E102" s="15" t="n">
        <v>12</v>
      </c>
      <c r="F102" s="14"/>
      <c r="L102" s="10"/>
    </row>
    <row r="103" customFormat="false" ht="12.75" hidden="false" customHeight="false" outlineLevel="0" collapsed="false">
      <c r="A103" s="26" t="n">
        <v>1912</v>
      </c>
      <c r="B103" s="17" t="n">
        <v>951000</v>
      </c>
      <c r="C103" s="18" t="n">
        <f aca="false">(B103/B102-1)</f>
        <v>0.00955414012738864</v>
      </c>
      <c r="D103" s="17" t="n">
        <v>2</v>
      </c>
      <c r="E103" s="19" t="n">
        <v>12</v>
      </c>
      <c r="F103" s="17"/>
      <c r="L103" s="10"/>
    </row>
    <row r="104" customFormat="false" ht="12.75" hidden="false" customHeight="false" outlineLevel="0" collapsed="false">
      <c r="A104" s="23" t="n">
        <v>1913</v>
      </c>
      <c r="B104" s="14" t="n">
        <v>960000</v>
      </c>
      <c r="C104" s="13" t="n">
        <f aca="false">(B104/B103-1)</f>
        <v>0.00946372239747628</v>
      </c>
      <c r="D104" s="14" t="n">
        <v>2</v>
      </c>
      <c r="E104" s="15" t="n">
        <v>12</v>
      </c>
      <c r="F104" s="14"/>
      <c r="L104" s="10"/>
    </row>
    <row r="105" customFormat="false" ht="12.75" hidden="false" customHeight="false" outlineLevel="0" collapsed="false">
      <c r="A105" s="26" t="n">
        <v>1914</v>
      </c>
      <c r="B105" s="17" t="n">
        <v>968000</v>
      </c>
      <c r="C105" s="18" t="n">
        <f aca="false">(B105/B104-1)</f>
        <v>0.0083333333333333</v>
      </c>
      <c r="D105" s="17" t="n">
        <v>2</v>
      </c>
      <c r="E105" s="19" t="n">
        <v>12</v>
      </c>
      <c r="F105" s="17"/>
      <c r="L105" s="10"/>
    </row>
    <row r="106" customFormat="false" ht="12.75" hidden="false" customHeight="false" outlineLevel="0" collapsed="false">
      <c r="A106" s="10"/>
      <c r="L106" s="10"/>
    </row>
    <row r="107" customFormat="false" ht="12.75" hidden="false" customHeight="false" outlineLevel="0" collapsed="false">
      <c r="A107" s="10"/>
      <c r="L107" s="10"/>
    </row>
    <row r="108" customFormat="false" ht="12.75" hidden="false" customHeight="false" outlineLevel="0" collapsed="false">
      <c r="A108" s="27" t="s">
        <v>9</v>
      </c>
    </row>
    <row r="109" customFormat="false" ht="12.75" hidden="false" customHeight="false" outlineLevel="0" collapsed="false">
      <c r="A109" s="28" t="s">
        <v>10</v>
      </c>
    </row>
    <row r="110" customFormat="false" ht="12.75" hidden="false" customHeight="false" outlineLevel="0" collapsed="false">
      <c r="A110" s="28" t="s">
        <v>11</v>
      </c>
    </row>
    <row r="111" customFormat="false" ht="12.75" hidden="false" customHeight="false" outlineLevel="0" collapsed="false">
      <c r="A111" s="28" t="s">
        <v>12</v>
      </c>
    </row>
    <row r="112" customFormat="false" ht="12.75" hidden="false" customHeight="false" outlineLevel="0" collapsed="false">
      <c r="A112" s="28" t="s">
        <v>13</v>
      </c>
    </row>
    <row r="113" customFormat="false" ht="12.75" hidden="false" customHeight="false" outlineLevel="0" collapsed="false">
      <c r="A113" s="27"/>
    </row>
    <row r="114" customFormat="false" ht="12.75" hidden="false" customHeight="false" outlineLevel="0" collapsed="false">
      <c r="A114" s="29" t="s">
        <v>5</v>
      </c>
    </row>
    <row r="115" customFormat="false" ht="12.75" hidden="false" customHeight="false" outlineLevel="0" collapsed="false">
      <c r="A115" s="29" t="s">
        <v>14</v>
      </c>
    </row>
    <row r="116" customFormat="false" ht="12.75" hidden="false" customHeight="false" outlineLevel="0" collapsed="false">
      <c r="A116" s="29" t="s">
        <v>15</v>
      </c>
    </row>
    <row r="117" customFormat="false" ht="12.75" hidden="false" customHeight="false" outlineLevel="0" collapsed="false">
      <c r="A117" s="29" t="s">
        <v>16</v>
      </c>
    </row>
    <row r="118" customFormat="false" ht="12.75" hidden="false" customHeight="false" outlineLevel="0" collapsed="false">
      <c r="A118" s="29" t="s">
        <v>17</v>
      </c>
    </row>
    <row r="119" customFormat="false" ht="12.75" hidden="false" customHeight="false" outlineLevel="0" collapsed="false">
      <c r="A119" s="29" t="s">
        <v>18</v>
      </c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  <row r="269" customFormat="false" ht="12.75" hidden="false" customHeight="false" outlineLevel="0" collapsed="false">
      <c r="A269" s="10"/>
    </row>
    <row r="270" customFormat="false" ht="12.75" hidden="false" customHeight="false" outlineLevel="0" collapsed="false">
      <c r="A270" s="10"/>
    </row>
    <row r="271" customFormat="false" ht="12.75" hidden="false" customHeight="false" outlineLevel="0" collapsed="false">
      <c r="A271" s="10"/>
    </row>
    <row r="272" customFormat="false" ht="12.75" hidden="false" customHeight="false" outlineLevel="0" collapsed="false">
      <c r="A272" s="10"/>
    </row>
    <row r="273" customFormat="false" ht="12.75" hidden="false" customHeight="false" outlineLevel="0" collapsed="false">
      <c r="A273" s="10"/>
    </row>
  </sheetData>
  <printOptions headings="false" gridLines="true" gridLinesSet="true" horizontalCentered="false" verticalCentered="false"/>
  <pageMargins left="0.959722222222222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1-07T08:50:25Z</cp:lastPrinted>
  <dcterms:modified xsi:type="dcterms:W3CDTF">2006-06-18T23:35:40Z</dcterms:modified>
  <cp:revision>0</cp:revision>
  <dc:subject/>
  <dc:title/>
</cp:coreProperties>
</file>