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Excel_BuiltIn__FilterDatabase" vbProcedure="false">Tabelle1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Bayern (BAY)</t>
  </si>
  <si>
    <t xml:space="preserve">Gebiet: Regierungsbezirk Niederbayern (NBA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-1858: Gemeindenaustausch. Zugang von 3179 Einwohnern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7</v>
      </c>
      <c r="B7" s="8" t="n">
        <v>515117</v>
      </c>
      <c r="C7" s="8"/>
      <c r="D7" s="8" t="n">
        <v>1</v>
      </c>
      <c r="E7" s="9" t="n">
        <v>2</v>
      </c>
      <c r="F7" s="8"/>
      <c r="L7" s="10"/>
      <c r="O7" s="11"/>
      <c r="R7" s="10"/>
      <c r="AB7" s="10"/>
      <c r="AI7" s="10"/>
    </row>
    <row r="8" customFormat="false" ht="12.75" hidden="false" customHeight="false" outlineLevel="0" collapsed="false">
      <c r="A8" s="12" t="n">
        <v>1838</v>
      </c>
      <c r="B8" s="13" t="n">
        <f aca="false">B7*(EXP(LN(B10/B7)/(A10-A7)))</f>
        <v>517440.173422551</v>
      </c>
      <c r="C8" s="14" t="n">
        <f aca="false">(B8/B7-1)</f>
        <v>0.00450999175440003</v>
      </c>
      <c r="D8" s="15" t="n">
        <v>5</v>
      </c>
      <c r="E8" s="16"/>
      <c r="F8" s="15"/>
      <c r="L8" s="10"/>
      <c r="O8" s="11"/>
      <c r="R8" s="10"/>
      <c r="AB8" s="10"/>
      <c r="AI8" s="10"/>
    </row>
    <row r="9" customFormat="false" ht="12.75" hidden="false" customHeight="false" outlineLevel="0" collapsed="false">
      <c r="A9" s="17" t="n">
        <v>1839</v>
      </c>
      <c r="B9" s="18" t="n">
        <f aca="false">B8*(EXP(LN(B10/B7)/(A10-A7)))</f>
        <v>519773.824338082</v>
      </c>
      <c r="C9" s="19" t="n">
        <f aca="false">(B9/B8-1)</f>
        <v>0.00450999175440003</v>
      </c>
      <c r="D9" s="20" t="n">
        <v>5</v>
      </c>
      <c r="E9" s="21"/>
      <c r="F9" s="20"/>
      <c r="L9" s="10"/>
      <c r="O9" s="11"/>
      <c r="R9" s="10"/>
      <c r="AB9" s="10"/>
      <c r="AI9" s="10"/>
    </row>
    <row r="10" customFormat="false" ht="12.75" hidden="false" customHeight="false" outlineLevel="0" collapsed="false">
      <c r="A10" s="12" t="n">
        <v>1840</v>
      </c>
      <c r="B10" s="15" t="n">
        <v>522118</v>
      </c>
      <c r="C10" s="14" t="n">
        <f aca="false">(B10/B9-1)</f>
        <v>0.00450999175439981</v>
      </c>
      <c r="D10" s="15" t="n">
        <v>1</v>
      </c>
      <c r="E10" s="16" t="n">
        <v>2</v>
      </c>
      <c r="F10" s="15"/>
      <c r="L10" s="10"/>
      <c r="O10" s="11"/>
      <c r="R10" s="10"/>
      <c r="AB10" s="10"/>
      <c r="AI10" s="10"/>
    </row>
    <row r="11" customFormat="false" ht="12.75" hidden="false" customHeight="false" outlineLevel="0" collapsed="false">
      <c r="A11" s="17" t="n">
        <v>1841</v>
      </c>
      <c r="B11" s="18" t="n">
        <f aca="false">B10*(EXP(LN(B13/B10)/(A13-A10)))</f>
        <v>526540.763155754</v>
      </c>
      <c r="C11" s="19" t="n">
        <f aca="false">(B11/B10-1)</f>
        <v>0.00847081149424778</v>
      </c>
      <c r="D11" s="20" t="n">
        <v>5</v>
      </c>
      <c r="E11" s="21"/>
      <c r="F11" s="20"/>
      <c r="L11" s="10"/>
      <c r="O11" s="11"/>
      <c r="R11" s="10"/>
      <c r="AB11" s="10"/>
      <c r="AI11" s="10"/>
    </row>
    <row r="12" customFormat="false" ht="12.75" hidden="false" customHeight="false" outlineLevel="0" collapsed="false">
      <c r="A12" s="12" t="n">
        <v>1842</v>
      </c>
      <c r="B12" s="13" t="n">
        <f aca="false">B11*(EXP(LN(B13/B10)/(A13-A10)))</f>
        <v>531000.990704483</v>
      </c>
      <c r="C12" s="14" t="n">
        <f aca="false">(B12/B11-1)</f>
        <v>0.00847081149424778</v>
      </c>
      <c r="D12" s="15" t="n">
        <v>5</v>
      </c>
      <c r="E12" s="16"/>
      <c r="F12" s="15"/>
      <c r="L12" s="10"/>
      <c r="R12" s="10"/>
      <c r="AB12" s="10"/>
      <c r="AI12" s="10"/>
    </row>
    <row r="13" customFormat="false" ht="12.75" hidden="false" customHeight="false" outlineLevel="0" collapsed="false">
      <c r="A13" s="17" t="n">
        <v>1843</v>
      </c>
      <c r="B13" s="20" t="n">
        <v>535499</v>
      </c>
      <c r="C13" s="19" t="n">
        <f aca="false">(B13/B12-1)</f>
        <v>0.008470811494248</v>
      </c>
      <c r="D13" s="20" t="n">
        <v>1</v>
      </c>
      <c r="E13" s="21" t="n">
        <v>2</v>
      </c>
      <c r="F13" s="20"/>
      <c r="L13" s="10"/>
      <c r="R13" s="10"/>
      <c r="AB13" s="10"/>
      <c r="AI13" s="10"/>
    </row>
    <row r="14" customFormat="false" ht="12.75" hidden="false" customHeight="false" outlineLevel="0" collapsed="false">
      <c r="A14" s="12" t="n">
        <v>1844</v>
      </c>
      <c r="B14" s="13" t="n">
        <f aca="false">B13*(EXP(LN(B16/B13)/(A16-A13)))</f>
        <v>538221.798856019</v>
      </c>
      <c r="C14" s="14" t="n">
        <f aca="false">(B14/B13-1)</f>
        <v>0.00508460119630372</v>
      </c>
      <c r="D14" s="15" t="n">
        <v>5</v>
      </c>
      <c r="E14" s="16"/>
      <c r="F14" s="15"/>
      <c r="L14" s="10"/>
      <c r="R14" s="10"/>
      <c r="AB14" s="10"/>
      <c r="AI14" s="10"/>
    </row>
    <row r="15" customFormat="false" ht="12.75" hidden="false" customHeight="false" outlineLevel="0" collapsed="false">
      <c r="A15" s="17" t="n">
        <v>1845</v>
      </c>
      <c r="B15" s="18" t="n">
        <f aca="false">B14*(EXP(LN(B16/B13)/(A16-A13)))</f>
        <v>540958.442058359</v>
      </c>
      <c r="C15" s="19" t="n">
        <f aca="false">(B15/B14-1)</f>
        <v>0.00508460119630372</v>
      </c>
      <c r="D15" s="20" t="n">
        <v>5</v>
      </c>
      <c r="E15" s="21"/>
      <c r="F15" s="20"/>
      <c r="L15" s="10"/>
      <c r="R15" s="10"/>
      <c r="AB15" s="10"/>
      <c r="AI15" s="10"/>
    </row>
    <row r="16" customFormat="false" ht="12.75" hidden="false" customHeight="false" outlineLevel="0" collapsed="false">
      <c r="A16" s="12" t="n">
        <v>1846</v>
      </c>
      <c r="B16" s="15" t="n">
        <v>543709</v>
      </c>
      <c r="C16" s="14" t="n">
        <f aca="false">(B16/B15-1)</f>
        <v>0.00508460119630394</v>
      </c>
      <c r="D16" s="15" t="n">
        <v>1</v>
      </c>
      <c r="E16" s="16" t="n">
        <v>2</v>
      </c>
      <c r="F16" s="15"/>
      <c r="L16" s="10"/>
      <c r="R16" s="10"/>
      <c r="AB16" s="10"/>
      <c r="AI16" s="10"/>
    </row>
    <row r="17" customFormat="false" ht="12.75" hidden="false" customHeight="false" outlineLevel="0" collapsed="false">
      <c r="A17" s="17" t="n">
        <v>1847</v>
      </c>
      <c r="B17" s="18" t="n">
        <f aca="false">B16*(EXP(LN(B19/B16)/(A19-A16)))</f>
        <v>544225.841875281</v>
      </c>
      <c r="C17" s="19" t="n">
        <f aca="false">(B17/B16-1)</f>
        <v>0.000950585469950749</v>
      </c>
      <c r="D17" s="20" t="n">
        <v>5</v>
      </c>
      <c r="E17" s="21"/>
      <c r="F17" s="20"/>
      <c r="L17" s="10"/>
      <c r="R17" s="10"/>
      <c r="AB17" s="10"/>
      <c r="AI17" s="10"/>
    </row>
    <row r="18" customFormat="false" ht="12.75" hidden="false" customHeight="false" outlineLevel="0" collapsed="false">
      <c r="A18" s="12" t="n">
        <v>1848</v>
      </c>
      <c r="B18" s="13" t="n">
        <f aca="false">B17*(EXP(LN(B19/B16)/(A19-A16)))</f>
        <v>544743.17505294</v>
      </c>
      <c r="C18" s="14" t="n">
        <f aca="false">(B18/B17-1)</f>
        <v>0.000950585469950749</v>
      </c>
      <c r="D18" s="15" t="n">
        <v>5</v>
      </c>
      <c r="E18" s="16"/>
      <c r="F18" s="22"/>
      <c r="L18" s="10"/>
      <c r="R18" s="10"/>
      <c r="AB18" s="10"/>
      <c r="AI18" s="10"/>
    </row>
    <row r="19" customFormat="false" ht="12.75" hidden="false" customHeight="false" outlineLevel="0" collapsed="false">
      <c r="A19" s="17" t="n">
        <v>1849</v>
      </c>
      <c r="B19" s="20" t="n">
        <v>545261</v>
      </c>
      <c r="C19" s="19" t="n">
        <f aca="false">(B19/B18-1)</f>
        <v>0.000950585469950749</v>
      </c>
      <c r="D19" s="20" t="n">
        <v>1</v>
      </c>
      <c r="E19" s="21" t="n">
        <v>2</v>
      </c>
      <c r="F19" s="20"/>
      <c r="L19" s="10"/>
      <c r="R19" s="10"/>
      <c r="AB19" s="10"/>
      <c r="AI19" s="10"/>
    </row>
    <row r="20" customFormat="false" ht="12.75" hidden="false" customHeight="false" outlineLevel="0" collapsed="false">
      <c r="A20" s="12" t="n">
        <v>1850</v>
      </c>
      <c r="B20" s="13" t="n">
        <f aca="false">B19*(EXP(LN(B22/B19)/(A22-A19)))</f>
        <v>546702.187420125</v>
      </c>
      <c r="C20" s="14" t="n">
        <f aca="false">(B20/B19-1)</f>
        <v>0.00264311480213197</v>
      </c>
      <c r="D20" s="15" t="n">
        <v>5</v>
      </c>
      <c r="E20" s="16"/>
      <c r="F20" s="22"/>
      <c r="L20" s="10"/>
      <c r="R20" s="10"/>
      <c r="AB20" s="10"/>
      <c r="AI20" s="10"/>
    </row>
    <row r="21" customFormat="false" ht="12.75" hidden="false" customHeight="false" outlineLevel="0" collapsed="false">
      <c r="A21" s="17" t="n">
        <v>1851</v>
      </c>
      <c r="B21" s="18" t="n">
        <f aca="false">B20*(EXP(LN(B22/B19)/(A22-A19)))</f>
        <v>548147.184064053</v>
      </c>
      <c r="C21" s="19" t="n">
        <f aca="false">(B21/B20-1)</f>
        <v>0.00264311480213197</v>
      </c>
      <c r="D21" s="20" t="n">
        <v>5</v>
      </c>
      <c r="E21" s="21"/>
      <c r="F21" s="23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52</v>
      </c>
      <c r="B22" s="15" t="n">
        <v>549596</v>
      </c>
      <c r="C22" s="14" t="n">
        <f aca="false">(B22/B21-1)</f>
        <v>0.00264311480213197</v>
      </c>
      <c r="D22" s="15" t="n">
        <v>1</v>
      </c>
      <c r="E22" s="16" t="n">
        <v>2</v>
      </c>
      <c r="F22" s="15"/>
      <c r="L22" s="10"/>
      <c r="R22" s="10"/>
      <c r="AB22" s="10"/>
      <c r="AI22" s="10"/>
    </row>
    <row r="23" customFormat="false" ht="12.75" hidden="false" customHeight="false" outlineLevel="0" collapsed="false">
      <c r="A23" s="17" t="n">
        <v>1853</v>
      </c>
      <c r="B23" s="18" t="n">
        <f aca="false">B22*(EXP(LN(B25/B22)/(A25-A22)))</f>
        <v>551064.406561392</v>
      </c>
      <c r="C23" s="19" t="n">
        <f aca="false">(B23/B22-1)</f>
        <v>0.00267179266477924</v>
      </c>
      <c r="D23" s="20" t="n">
        <v>5</v>
      </c>
      <c r="E23" s="21"/>
      <c r="F23" s="20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54</v>
      </c>
      <c r="B24" s="13" t="n">
        <f aca="false">B23*(EXP(LN(B25/B22)/(A25-A22)))</f>
        <v>552536.736400664</v>
      </c>
      <c r="C24" s="14" t="n">
        <f aca="false">(B24/B23-1)</f>
        <v>0.00267179266477924</v>
      </c>
      <c r="D24" s="15" t="n">
        <v>5</v>
      </c>
      <c r="E24" s="16"/>
      <c r="F24" s="15"/>
      <c r="L24" s="10"/>
      <c r="R24" s="10"/>
      <c r="AB24" s="10"/>
      <c r="AI24" s="10"/>
    </row>
    <row r="25" customFormat="false" ht="12.75" hidden="false" customHeight="false" outlineLevel="0" collapsed="false">
      <c r="A25" s="17" t="n">
        <v>1855</v>
      </c>
      <c r="B25" s="20" t="n">
        <v>554013</v>
      </c>
      <c r="C25" s="19" t="n">
        <f aca="false">(B25/B24-1)</f>
        <v>0.00267179266477924</v>
      </c>
      <c r="D25" s="20" t="n">
        <v>1</v>
      </c>
      <c r="E25" s="21" t="n">
        <v>2</v>
      </c>
      <c r="F25" s="20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56</v>
      </c>
      <c r="B26" s="13" t="n">
        <v>557264</v>
      </c>
      <c r="C26" s="14" t="n">
        <f aca="false">(B26/B25-1)</f>
        <v>0.00586809334798999</v>
      </c>
      <c r="D26" s="15" t="n">
        <v>5</v>
      </c>
      <c r="E26" s="16"/>
      <c r="F26" s="15"/>
      <c r="L26" s="10"/>
      <c r="R26" s="10"/>
      <c r="AB26" s="10"/>
      <c r="AI26" s="10"/>
    </row>
    <row r="27" customFormat="false" ht="12.75" hidden="false" customHeight="false" outlineLevel="0" collapsed="false">
      <c r="A27" s="17" t="n">
        <v>1857</v>
      </c>
      <c r="B27" s="18" t="n">
        <v>560533</v>
      </c>
      <c r="C27" s="19" t="n">
        <f aca="false">(B27/B26-1)</f>
        <v>0.00586616038358834</v>
      </c>
      <c r="D27" s="20" t="n">
        <v>5</v>
      </c>
      <c r="E27" s="21"/>
      <c r="F27" s="20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8</v>
      </c>
      <c r="B28" s="15" t="n">
        <v>567001</v>
      </c>
      <c r="C28" s="14" t="n">
        <f aca="false">(B28/B27-1)</f>
        <v>0.0115390173281502</v>
      </c>
      <c r="D28" s="15" t="n">
        <v>1</v>
      </c>
      <c r="E28" s="16" t="n">
        <v>2</v>
      </c>
      <c r="F28" s="15" t="s">
        <v>8</v>
      </c>
      <c r="L28" s="10"/>
      <c r="R28" s="10"/>
      <c r="AB28" s="10"/>
      <c r="AI28" s="10"/>
    </row>
    <row r="29" customFormat="false" ht="12.75" hidden="false" customHeight="false" outlineLevel="0" collapsed="false">
      <c r="A29" s="17" t="n">
        <v>1859</v>
      </c>
      <c r="B29" s="18" t="n">
        <f aca="false">B28*(EXP(LN(B31/B28)/(A31-A28)))</f>
        <v>569766.489676114</v>
      </c>
      <c r="C29" s="19" t="n">
        <f aca="false">(B29/B28-1)</f>
        <v>0.00487739823406597</v>
      </c>
      <c r="D29" s="20" t="n">
        <v>5</v>
      </c>
      <c r="E29" s="21"/>
      <c r="F29" s="20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60</v>
      </c>
      <c r="B30" s="13" t="n">
        <f aca="false">B29*(EXP(LN(B31/B28)/(A31-A28)))</f>
        <v>572545.46774669</v>
      </c>
      <c r="C30" s="14" t="n">
        <f aca="false">(B30/B29-1)</f>
        <v>0.00487739823406597</v>
      </c>
      <c r="D30" s="15" t="n">
        <v>5</v>
      </c>
      <c r="E30" s="16"/>
      <c r="F30" s="15"/>
      <c r="L30" s="10"/>
      <c r="R30" s="10"/>
      <c r="AB30" s="10"/>
      <c r="AI30" s="10"/>
    </row>
    <row r="31" customFormat="false" ht="12.75" hidden="false" customHeight="false" outlineLevel="0" collapsed="false">
      <c r="A31" s="17" t="n">
        <v>1861</v>
      </c>
      <c r="B31" s="20" t="n">
        <v>575338</v>
      </c>
      <c r="C31" s="19" t="n">
        <f aca="false">(B31/B30-1)</f>
        <v>0.00487739823406597</v>
      </c>
      <c r="D31" s="20" t="n">
        <v>1</v>
      </c>
      <c r="E31" s="21" t="n">
        <v>2</v>
      </c>
      <c r="F31" s="20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62</v>
      </c>
      <c r="B32" s="13" t="n">
        <f aca="false">B31*(EXP(LN(B34/B31)/(A34-A31)))</f>
        <v>578197.431738051</v>
      </c>
      <c r="C32" s="14" t="n">
        <f aca="false">(B32/B31-1)</f>
        <v>0.00497000326425723</v>
      </c>
      <c r="D32" s="15" t="n">
        <v>5</v>
      </c>
      <c r="E32" s="16"/>
      <c r="F32" s="15"/>
      <c r="L32" s="10"/>
      <c r="R32" s="10"/>
      <c r="AB32" s="10"/>
      <c r="AI32" s="10"/>
    </row>
    <row r="33" customFormat="false" ht="12.75" hidden="false" customHeight="false" outlineLevel="0" collapsed="false">
      <c r="A33" s="17" t="n">
        <v>1863</v>
      </c>
      <c r="B33" s="18" t="n">
        <f aca="false">B32*(EXP(LN(B34/B31)/(A34-A31)))</f>
        <v>581071.074861174</v>
      </c>
      <c r="C33" s="19" t="n">
        <f aca="false">(B33/B32-1)</f>
        <v>0.00497000326425723</v>
      </c>
      <c r="D33" s="20" t="n">
        <v>5</v>
      </c>
      <c r="E33" s="21"/>
      <c r="F33" s="20"/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64</v>
      </c>
      <c r="B34" s="15" t="n">
        <v>583959</v>
      </c>
      <c r="C34" s="14" t="n">
        <f aca="false">(B34/B33-1)</f>
        <v>0.00497000326425723</v>
      </c>
      <c r="D34" s="15" t="n">
        <v>1</v>
      </c>
      <c r="E34" s="16" t="n">
        <v>2</v>
      </c>
      <c r="F34" s="15"/>
      <c r="L34" s="10"/>
      <c r="R34" s="10"/>
      <c r="AB34" s="10"/>
      <c r="AI34" s="10"/>
    </row>
    <row r="35" customFormat="false" ht="12.75" hidden="false" customHeight="false" outlineLevel="0" collapsed="false">
      <c r="A35" s="17" t="n">
        <v>1865</v>
      </c>
      <c r="B35" s="18" t="n">
        <f aca="false">B34*(EXP(LN(B37/B34)/(A37-A34)))</f>
        <v>587455.357692007</v>
      </c>
      <c r="C35" s="19" t="n">
        <f aca="false">(B35/B34-1)</f>
        <v>0.00598733419984376</v>
      </c>
      <c r="D35" s="20" t="n">
        <v>5</v>
      </c>
      <c r="E35" s="21"/>
      <c r="F35" s="20"/>
      <c r="L35" s="10"/>
      <c r="R35" s="10"/>
      <c r="AB35" s="10"/>
      <c r="AI35" s="10"/>
    </row>
    <row r="36" customFormat="false" ht="12.75" hidden="false" customHeight="false" outlineLevel="0" collapsed="false">
      <c r="A36" s="12" t="n">
        <v>1866</v>
      </c>
      <c r="B36" s="13" t="n">
        <f aca="false">B35*(EXP(LN(B37/B34)/(A37-A34)))</f>
        <v>590972.649245997</v>
      </c>
      <c r="C36" s="14" t="n">
        <f aca="false">(B36/B35-1)</f>
        <v>0.00598733419984376</v>
      </c>
      <c r="D36" s="15" t="n">
        <v>5</v>
      </c>
      <c r="E36" s="16"/>
      <c r="F36" s="15"/>
      <c r="L36" s="10"/>
      <c r="R36" s="10"/>
      <c r="AB36" s="10"/>
      <c r="AI36" s="10"/>
    </row>
    <row r="37" customFormat="false" ht="12.75" hidden="false" customHeight="false" outlineLevel="0" collapsed="false">
      <c r="A37" s="17" t="n">
        <v>1867</v>
      </c>
      <c r="B37" s="20" t="n">
        <v>594511</v>
      </c>
      <c r="C37" s="19" t="n">
        <f aca="false">(B37/B36-1)</f>
        <v>0.00598733419984354</v>
      </c>
      <c r="D37" s="20" t="n">
        <v>1</v>
      </c>
      <c r="E37" s="21" t="n">
        <v>2</v>
      </c>
      <c r="F37" s="20"/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8</v>
      </c>
      <c r="B38" s="13" t="n">
        <f aca="false">B37*(EXP(LN(B41/B37)/(A41-A37)))</f>
        <v>596817.047881074</v>
      </c>
      <c r="C38" s="14" t="n">
        <f aca="false">(B38/B37-1)</f>
        <v>0.00387889859241231</v>
      </c>
      <c r="D38" s="15" t="n">
        <v>5</v>
      </c>
      <c r="E38" s="16"/>
      <c r="F38" s="15"/>
      <c r="L38" s="10"/>
      <c r="R38" s="10"/>
      <c r="AB38" s="10"/>
      <c r="AI38" s="10"/>
    </row>
    <row r="39" customFormat="false" ht="12.75" hidden="false" customHeight="false" outlineLevel="0" collapsed="false">
      <c r="A39" s="17" t="n">
        <v>1869</v>
      </c>
      <c r="B39" s="18" t="n">
        <f aca="false">B38*(EXP(LN(B41/B37)/(A41-A37)))</f>
        <v>599132.040688027</v>
      </c>
      <c r="C39" s="19" t="n">
        <f aca="false">(B39/B38-1)</f>
        <v>0.00387889859241231</v>
      </c>
      <c r="D39" s="20" t="n">
        <v>5</v>
      </c>
      <c r="E39" s="21"/>
      <c r="F39" s="20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70</v>
      </c>
      <c r="B40" s="13" t="n">
        <f aca="false">B39*(EXP(LN(B41/B37)/(A41-A37)))</f>
        <v>601456.013117321</v>
      </c>
      <c r="C40" s="14" t="n">
        <f aca="false">(B40/B39-1)</f>
        <v>0.00387889859241231</v>
      </c>
      <c r="D40" s="15" t="n">
        <v>5</v>
      </c>
      <c r="E40" s="16"/>
      <c r="F40" s="15"/>
      <c r="L40" s="10"/>
      <c r="R40" s="10"/>
      <c r="AB40" s="10"/>
      <c r="AI40" s="10"/>
    </row>
    <row r="41" customFormat="false" ht="12.75" hidden="false" customHeight="false" outlineLevel="0" collapsed="false">
      <c r="A41" s="17" t="n">
        <v>1871</v>
      </c>
      <c r="B41" s="20" t="n">
        <v>603789</v>
      </c>
      <c r="C41" s="19" t="n">
        <f aca="false">(B41/B40-1)</f>
        <v>0.00387889859241253</v>
      </c>
      <c r="D41" s="20" t="n">
        <v>1</v>
      </c>
      <c r="E41" s="21" t="n">
        <v>2</v>
      </c>
      <c r="F41" s="20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72</v>
      </c>
      <c r="B42" s="13" t="n">
        <f aca="false">B41*(EXP(LN(B45/B41)/(A45-A41)))</f>
        <v>608378.408114272</v>
      </c>
      <c r="C42" s="14" t="n">
        <f aca="false">(B42/B41-1)</f>
        <v>0.00760101312589567</v>
      </c>
      <c r="D42" s="15" t="n">
        <v>5</v>
      </c>
      <c r="E42" s="16"/>
      <c r="F42" s="15"/>
      <c r="L42" s="10"/>
      <c r="R42" s="10"/>
      <c r="AB42" s="10"/>
      <c r="AI42" s="10"/>
    </row>
    <row r="43" customFormat="false" ht="12.75" hidden="false" customHeight="false" outlineLevel="0" collapsed="false">
      <c r="A43" s="17" t="n">
        <v>1873</v>
      </c>
      <c r="B43" s="18" t="n">
        <f aca="false">B42*(EXP(LN(B45/B41)/(A45-A41)))</f>
        <v>613002.70037986</v>
      </c>
      <c r="C43" s="19" t="n">
        <f aca="false">(B43/B42-1)</f>
        <v>0.00760101312589567</v>
      </c>
      <c r="D43" s="20" t="n">
        <v>5</v>
      </c>
      <c r="E43" s="21"/>
      <c r="F43" s="20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74</v>
      </c>
      <c r="B44" s="13" t="n">
        <f aca="false">B43*(EXP(LN(B45/B41)/(A45-A41)))</f>
        <v>617662.141951656</v>
      </c>
      <c r="C44" s="14" t="n">
        <f aca="false">(B44/B43-1)</f>
        <v>0.00760101312589567</v>
      </c>
      <c r="D44" s="15" t="n">
        <v>5</v>
      </c>
      <c r="E44" s="16"/>
      <c r="F44" s="15"/>
      <c r="L44" s="10"/>
      <c r="R44" s="10"/>
      <c r="AB44" s="10"/>
      <c r="AI44" s="10"/>
    </row>
    <row r="45" customFormat="false" ht="12.75" hidden="false" customHeight="false" outlineLevel="0" collapsed="false">
      <c r="A45" s="17" t="n">
        <v>1875</v>
      </c>
      <c r="B45" s="20" t="n">
        <v>622357</v>
      </c>
      <c r="C45" s="19" t="n">
        <f aca="false">(B45/B44-1)</f>
        <v>0.00760101312589612</v>
      </c>
      <c r="D45" s="20" t="n">
        <v>1</v>
      </c>
      <c r="E45" s="21" t="n">
        <v>2</v>
      </c>
      <c r="F45" s="20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76</v>
      </c>
      <c r="B46" s="13" t="n">
        <f aca="false">B45*(EXP(LN($B$55/$B$45)/($A$55-$A$45)))</f>
        <v>626098.633161916</v>
      </c>
      <c r="C46" s="14" t="n">
        <f aca="false">(B46/B45-1)</f>
        <v>0.0060120367601173</v>
      </c>
      <c r="D46" s="15" t="n">
        <v>5</v>
      </c>
      <c r="E46" s="16"/>
      <c r="F46" s="15"/>
      <c r="L46" s="10"/>
      <c r="R46" s="10"/>
      <c r="AB46" s="10"/>
      <c r="AI46" s="10"/>
    </row>
    <row r="47" customFormat="false" ht="12.75" hidden="false" customHeight="false" outlineLevel="0" collapsed="false">
      <c r="A47" s="17" t="n">
        <v>1877</v>
      </c>
      <c r="B47" s="18" t="n">
        <f aca="false">B46*(EXP(LN($B$55/$B$45)/($A$55-$A$45)))</f>
        <v>629862.761159945</v>
      </c>
      <c r="C47" s="19" t="n">
        <f aca="false">(B47/B46-1)</f>
        <v>0.0060120367601173</v>
      </c>
      <c r="D47" s="20" t="n">
        <v>5</v>
      </c>
      <c r="E47" s="21"/>
      <c r="F47" s="20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8</v>
      </c>
      <c r="B48" s="13" t="n">
        <f aca="false">B47*(EXP(LN($B$55/$B$45)/($A$55-$A$45)))</f>
        <v>633649.519233868</v>
      </c>
      <c r="C48" s="14" t="n">
        <f aca="false">(B48/B47-1)</f>
        <v>0.0060120367601173</v>
      </c>
      <c r="D48" s="15" t="n">
        <v>5</v>
      </c>
      <c r="E48" s="16"/>
      <c r="F48" s="15"/>
      <c r="L48" s="10"/>
      <c r="R48" s="10"/>
      <c r="AB48" s="10"/>
      <c r="AI48" s="10"/>
    </row>
    <row r="49" customFormat="false" ht="12.75" hidden="false" customHeight="false" outlineLevel="0" collapsed="false">
      <c r="A49" s="17" t="n">
        <v>1879</v>
      </c>
      <c r="B49" s="18" t="n">
        <f aca="false">B48*(EXP(LN($B$55/$B$45)/($A$55-$A$45)))</f>
        <v>637459.043436532</v>
      </c>
      <c r="C49" s="19" t="n">
        <f aca="false">(B49/B48-1)</f>
        <v>0.0060120367601173</v>
      </c>
      <c r="D49" s="20" t="n">
        <v>5</v>
      </c>
      <c r="E49" s="21"/>
      <c r="F49" s="20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80</v>
      </c>
      <c r="B50" s="13" t="n">
        <f aca="false">B49*(EXP(LN($B$55/$B$45)/($A$55-$A$45)))</f>
        <v>641291.470638742</v>
      </c>
      <c r="C50" s="14" t="n">
        <f aca="false">(B50/B49-1)</f>
        <v>0.0060120367601173</v>
      </c>
      <c r="D50" s="15" t="n">
        <v>5</v>
      </c>
      <c r="E50" s="16"/>
      <c r="F50" s="15"/>
      <c r="L50" s="10"/>
      <c r="R50" s="10"/>
      <c r="AB50" s="10"/>
      <c r="AI50" s="10"/>
    </row>
    <row r="51" customFormat="false" ht="12.75" hidden="false" customHeight="false" outlineLevel="0" collapsed="false">
      <c r="A51" s="17" t="n">
        <v>1881</v>
      </c>
      <c r="B51" s="18" t="n">
        <f aca="false">B50*(EXP(LN($B$55/$B$45)/($A$55-$A$45)))</f>
        <v>645146.938534172</v>
      </c>
      <c r="C51" s="19" t="n">
        <f aca="false">(B51/B50-1)</f>
        <v>0.0060120367601173</v>
      </c>
      <c r="D51" s="20" t="n">
        <v>5</v>
      </c>
      <c r="E51" s="21"/>
      <c r="F51" s="20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82</v>
      </c>
      <c r="B52" s="13" t="n">
        <f aca="false">B51*(EXP(LN($B$55/$B$45)/($A$55-$A$45)))</f>
        <v>649025.585644316</v>
      </c>
      <c r="C52" s="14" t="n">
        <f aca="false">(B52/B51-1)</f>
        <v>0.0060120367601173</v>
      </c>
      <c r="D52" s="15" t="n">
        <v>5</v>
      </c>
      <c r="E52" s="16"/>
      <c r="F52" s="15"/>
      <c r="L52" s="10"/>
      <c r="R52" s="10"/>
      <c r="AB52" s="10"/>
      <c r="AI52" s="10"/>
    </row>
    <row r="53" customFormat="false" ht="12.75" hidden="false" customHeight="false" outlineLevel="0" collapsed="false">
      <c r="A53" s="17" t="n">
        <v>1883</v>
      </c>
      <c r="B53" s="18" t="n">
        <f aca="false">B52*(EXP(LN($B$55/$B$45)/($A$55-$A$45)))</f>
        <v>652927.551323467</v>
      </c>
      <c r="C53" s="19" t="n">
        <f aca="false">(B53/B52-1)</f>
        <v>0.0060120367601173</v>
      </c>
      <c r="D53" s="20" t="n">
        <v>5</v>
      </c>
      <c r="E53" s="21"/>
      <c r="F53" s="20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84</v>
      </c>
      <c r="B54" s="13" t="n">
        <f aca="false">B53*(EXP(LN($B$55/$B$45)/($A$55-$A$45)))</f>
        <v>656852.975763717</v>
      </c>
      <c r="C54" s="14" t="n">
        <f aca="false">(B54/B53-1)</f>
        <v>0.0060120367601173</v>
      </c>
      <c r="D54" s="15" t="n">
        <v>5</v>
      </c>
      <c r="E54" s="16"/>
      <c r="F54" s="15"/>
      <c r="L54" s="10"/>
      <c r="R54" s="10"/>
      <c r="AB54" s="10"/>
      <c r="AI54" s="10"/>
    </row>
    <row r="55" customFormat="false" ht="12.75" hidden="false" customHeight="false" outlineLevel="0" collapsed="false">
      <c r="A55" s="17" t="n">
        <v>1885</v>
      </c>
      <c r="B55" s="20" t="n">
        <v>660802</v>
      </c>
      <c r="C55" s="19" t="n">
        <f aca="false">(B55/B54-1)</f>
        <v>0.00601203676011664</v>
      </c>
      <c r="D55" s="20" t="n">
        <v>1</v>
      </c>
      <c r="E55" s="21" t="n">
        <v>12</v>
      </c>
      <c r="F55" s="20"/>
      <c r="L55" s="10"/>
      <c r="R55" s="10"/>
      <c r="AB55" s="10"/>
      <c r="AI55" s="10"/>
    </row>
    <row r="56" customFormat="false" ht="12.75" hidden="false" customHeight="false" outlineLevel="0" collapsed="false">
      <c r="A56" s="12" t="n">
        <v>1886</v>
      </c>
      <c r="B56" s="13" t="n">
        <f aca="false">B55*(EXP(LN(B60/B55)/(A60-A55)))</f>
        <v>661599.273816595</v>
      </c>
      <c r="C56" s="14" t="n">
        <f aca="false">(B56/B55-1)</f>
        <v>0.00120652452110415</v>
      </c>
      <c r="D56" s="15" t="n">
        <v>5</v>
      </c>
      <c r="E56" s="16"/>
      <c r="F56" s="15"/>
      <c r="L56" s="10"/>
      <c r="R56" s="10"/>
      <c r="AB56" s="10"/>
      <c r="AI56" s="10"/>
    </row>
    <row r="57" customFormat="false" ht="12.75" hidden="false" customHeight="false" outlineLevel="0" collapsed="false">
      <c r="A57" s="17" t="n">
        <v>1887</v>
      </c>
      <c r="B57" s="18" t="n">
        <f aca="false">B56*(EXP(LN(B60/B56)/(A60-A56)))</f>
        <v>662397.509563599</v>
      </c>
      <c r="C57" s="19" t="n">
        <f aca="false">(B57/B56-1)</f>
        <v>0.00120652452110415</v>
      </c>
      <c r="D57" s="20" t="n">
        <v>5</v>
      </c>
      <c r="E57" s="21"/>
      <c r="F57" s="20"/>
      <c r="L57" s="10"/>
      <c r="R57" s="10"/>
      <c r="AB57" s="10"/>
      <c r="AI57" s="10"/>
    </row>
    <row r="58" customFormat="false" ht="12.75" hidden="false" customHeight="false" outlineLevel="0" collapsed="false">
      <c r="A58" s="12" t="n">
        <v>1888</v>
      </c>
      <c r="B58" s="13" t="n">
        <f aca="false">B57*(EXP(LN(B60/B56)/(A60-A56)))</f>
        <v>663196.708401606</v>
      </c>
      <c r="C58" s="14" t="n">
        <f aca="false">(B58/B57-1)</f>
        <v>0.00120652452110415</v>
      </c>
      <c r="D58" s="15" t="n">
        <v>5</v>
      </c>
      <c r="E58" s="16"/>
      <c r="F58" s="15"/>
      <c r="L58" s="10"/>
      <c r="R58" s="10"/>
      <c r="AB58" s="10"/>
      <c r="AI58" s="10"/>
    </row>
    <row r="59" customFormat="false" ht="12.75" hidden="false" customHeight="false" outlineLevel="0" collapsed="false">
      <c r="A59" s="17" t="n">
        <v>1889</v>
      </c>
      <c r="B59" s="18" t="n">
        <f aca="false">B58*(EXP(LN(B60/B56)/(A60-A56)))</f>
        <v>663996.871492608</v>
      </c>
      <c r="C59" s="19" t="n">
        <f aca="false">(B59/B58-1)</f>
        <v>0.00120652452110415</v>
      </c>
      <c r="D59" s="20" t="n">
        <v>5</v>
      </c>
      <c r="E59" s="21"/>
      <c r="F59" s="20"/>
      <c r="L59" s="10"/>
      <c r="R59" s="10"/>
      <c r="AB59" s="10"/>
      <c r="AI59" s="10"/>
    </row>
    <row r="60" customFormat="false" ht="12.75" hidden="false" customHeight="false" outlineLevel="0" collapsed="false">
      <c r="A60" s="12" t="n">
        <v>1890</v>
      </c>
      <c r="B60" s="15" t="n">
        <v>664798</v>
      </c>
      <c r="C60" s="14" t="n">
        <f aca="false">(B60/B59-1)</f>
        <v>0.0012065245211037</v>
      </c>
      <c r="D60" s="15" t="n">
        <v>1</v>
      </c>
      <c r="E60" s="16" t="n">
        <v>11</v>
      </c>
      <c r="F60" s="15"/>
      <c r="L60" s="10"/>
      <c r="R60" s="10"/>
      <c r="AB60" s="10"/>
      <c r="AI60" s="10"/>
    </row>
    <row r="61" customFormat="false" ht="12.75" hidden="false" customHeight="false" outlineLevel="0" collapsed="false">
      <c r="A61" s="17" t="n">
        <v>1891</v>
      </c>
      <c r="B61" s="18" t="n">
        <f aca="false">B60*(EXP(LN(B65/B60)/(A65-A60)))</f>
        <v>666533.910728239</v>
      </c>
      <c r="C61" s="19" t="n">
        <f aca="false">(B61/B60-1)</f>
        <v>0.00261118524459936</v>
      </c>
      <c r="D61" s="20" t="n">
        <v>5</v>
      </c>
      <c r="E61" s="21"/>
      <c r="F61" s="20"/>
      <c r="L61" s="10"/>
      <c r="R61" s="10"/>
      <c r="AB61" s="10"/>
      <c r="AI61" s="10"/>
    </row>
    <row r="62" customFormat="false" ht="12.75" hidden="false" customHeight="false" outlineLevel="0" collapsed="false">
      <c r="A62" s="12" t="n">
        <v>1892</v>
      </c>
      <c r="B62" s="13" t="n">
        <f aca="false">B61*(EXP(LN(B65/B61)/(A65-A61)))</f>
        <v>668274.354240958</v>
      </c>
      <c r="C62" s="14" t="n">
        <f aca="false">(B62/B61-1)</f>
        <v>0.00261118524459913</v>
      </c>
      <c r="D62" s="15" t="n">
        <v>5</v>
      </c>
      <c r="E62" s="16"/>
      <c r="F62" s="15"/>
      <c r="L62" s="10"/>
      <c r="R62" s="10"/>
      <c r="AB62" s="10"/>
      <c r="AI62" s="10"/>
    </row>
    <row r="63" customFormat="false" ht="12.75" hidden="false" customHeight="false" outlineLevel="0" collapsed="false">
      <c r="A63" s="17" t="n">
        <v>1893</v>
      </c>
      <c r="B63" s="18" t="n">
        <f aca="false">B62*(EXP(LN(B65/B61)/(A65-A61)))</f>
        <v>670019.342374096</v>
      </c>
      <c r="C63" s="19" t="n">
        <f aca="false">(B63/B62-1)</f>
        <v>0.00261118524459913</v>
      </c>
      <c r="D63" s="20" t="n">
        <v>5</v>
      </c>
      <c r="E63" s="21"/>
      <c r="F63" s="20"/>
      <c r="L63" s="10"/>
      <c r="R63" s="10"/>
      <c r="AB63" s="10"/>
      <c r="AI63" s="10"/>
    </row>
    <row r="64" customFormat="false" ht="12.75" hidden="false" customHeight="false" outlineLevel="0" collapsed="false">
      <c r="A64" s="12" t="n">
        <v>1894</v>
      </c>
      <c r="B64" s="13" t="n">
        <f aca="false">B63*(EXP(LN(B65/B61)/(A65-A61)))</f>
        <v>671768.886994499</v>
      </c>
      <c r="C64" s="14" t="n">
        <f aca="false">(B64/B63-1)</f>
        <v>0.00261118524459913</v>
      </c>
      <c r="D64" s="15" t="n">
        <v>5</v>
      </c>
      <c r="E64" s="16"/>
      <c r="F64" s="15"/>
      <c r="L64" s="10"/>
      <c r="R64" s="10"/>
      <c r="AB64" s="10"/>
      <c r="AI64" s="10"/>
    </row>
    <row r="65" customFormat="false" ht="12.75" hidden="false" customHeight="false" outlineLevel="0" collapsed="false">
      <c r="A65" s="17" t="n">
        <v>1895</v>
      </c>
      <c r="B65" s="20" t="n">
        <v>673523</v>
      </c>
      <c r="C65" s="19" t="n">
        <f aca="false">(B65/B64-1)</f>
        <v>0.00261118524459958</v>
      </c>
      <c r="D65" s="20" t="n">
        <v>1</v>
      </c>
      <c r="E65" s="21" t="n">
        <v>11</v>
      </c>
      <c r="F65" s="20"/>
      <c r="L65" s="10"/>
      <c r="R65" s="10"/>
      <c r="AB65" s="10"/>
      <c r="AI65" s="10"/>
    </row>
    <row r="66" customFormat="false" ht="12.75" hidden="false" customHeight="false" outlineLevel="0" collapsed="false">
      <c r="A66" s="12" t="n">
        <v>1896</v>
      </c>
      <c r="B66" s="13" t="n">
        <f aca="false">B65*(EXP(LN(B70/B65)/(A70-A65)))</f>
        <v>674454.221400338</v>
      </c>
      <c r="C66" s="14" t="n">
        <f aca="false">(B66/B65-1)</f>
        <v>0.00138261262100547</v>
      </c>
      <c r="D66" s="15" t="n">
        <v>5</v>
      </c>
      <c r="E66" s="16"/>
      <c r="F66" s="15"/>
      <c r="L66" s="10"/>
      <c r="R66" s="10"/>
      <c r="AB66" s="10"/>
      <c r="AI66" s="10"/>
    </row>
    <row r="67" customFormat="false" ht="12.75" hidden="false" customHeight="false" outlineLevel="0" collapsed="false">
      <c r="A67" s="17" t="n">
        <v>1897</v>
      </c>
      <c r="B67" s="18" t="n">
        <f aca="false">B66*(EXP(LN(B70/B66)/(A70-A66)))</f>
        <v>675386.730319136</v>
      </c>
      <c r="C67" s="19" t="n">
        <f aca="false">(B67/B66-1)</f>
        <v>0.00138261262100547</v>
      </c>
      <c r="D67" s="20" t="n">
        <v>5</v>
      </c>
      <c r="E67" s="21"/>
      <c r="F67" s="20"/>
      <c r="L67" s="10"/>
      <c r="R67" s="10"/>
      <c r="AB67" s="10"/>
      <c r="AI67" s="10"/>
    </row>
    <row r="68" customFormat="false" ht="12.75" hidden="false" customHeight="false" outlineLevel="0" collapsed="false">
      <c r="A68" s="12" t="n">
        <v>1898</v>
      </c>
      <c r="B68" s="13" t="n">
        <f aca="false">B67*(EXP(LN(B70/B66)/(A70-A66)))</f>
        <v>676320.528536535</v>
      </c>
      <c r="C68" s="14" t="n">
        <f aca="false">(B68/B67-1)</f>
        <v>0.00138261262100547</v>
      </c>
      <c r="D68" s="15" t="n">
        <v>5</v>
      </c>
      <c r="E68" s="16"/>
      <c r="F68" s="15"/>
      <c r="L68" s="10"/>
      <c r="R68" s="10"/>
      <c r="AB68" s="10"/>
      <c r="AI68" s="10"/>
    </row>
    <row r="69" customFormat="false" ht="12.75" hidden="false" customHeight="false" outlineLevel="0" collapsed="false">
      <c r="A69" s="17" t="n">
        <v>1899</v>
      </c>
      <c r="B69" s="18" t="n">
        <f aca="false">B68*(EXP(LN(B70/B66)/(A70-A66)))</f>
        <v>677255.617835135</v>
      </c>
      <c r="C69" s="19" t="n">
        <f aca="false">(B69/B68-1)</f>
        <v>0.00138261262100547</v>
      </c>
      <c r="D69" s="20" t="n">
        <v>5</v>
      </c>
      <c r="E69" s="21"/>
      <c r="F69" s="20"/>
      <c r="L69" s="10"/>
      <c r="R69" s="10"/>
      <c r="AB69" s="10"/>
      <c r="AI69" s="10"/>
    </row>
    <row r="70" customFormat="false" ht="12.75" hidden="false" customHeight="false" outlineLevel="0" collapsed="false">
      <c r="A70" s="12" t="n">
        <v>1900</v>
      </c>
      <c r="B70" s="15" t="n">
        <v>678192</v>
      </c>
      <c r="C70" s="14" t="n">
        <f aca="false">(B70/B69-1)</f>
        <v>0.00138261262100503</v>
      </c>
      <c r="D70" s="15" t="n">
        <v>1</v>
      </c>
      <c r="E70" s="16" t="n">
        <v>11</v>
      </c>
      <c r="F70" s="15"/>
      <c r="L70" s="10"/>
      <c r="R70" s="10"/>
      <c r="AB70" s="10"/>
      <c r="AI70" s="10"/>
    </row>
    <row r="71" customFormat="false" ht="12.75" hidden="false" customHeight="false" outlineLevel="0" collapsed="false">
      <c r="A71" s="17" t="n">
        <v>1901</v>
      </c>
      <c r="B71" s="18" t="n">
        <f aca="false">B70*(EXP(LN(B75/B70)/(A75-A70)))</f>
        <v>683929.110170046</v>
      </c>
      <c r="C71" s="19" t="n">
        <f aca="false">(B71/B70-1)</f>
        <v>0.00845941882246559</v>
      </c>
      <c r="D71" s="20" t="n">
        <v>5</v>
      </c>
      <c r="E71" s="21"/>
      <c r="F71" s="20"/>
      <c r="L71" s="10"/>
      <c r="R71" s="10"/>
      <c r="AB71" s="10"/>
      <c r="AI71" s="10"/>
    </row>
    <row r="72" customFormat="false" ht="12.75" hidden="false" customHeight="false" outlineLevel="0" collapsed="false">
      <c r="A72" s="12" t="n">
        <v>1902</v>
      </c>
      <c r="B72" s="13" t="n">
        <f aca="false">B71*(EXP(LN(B75/B71)/(A75-A71)))</f>
        <v>689714.75295785</v>
      </c>
      <c r="C72" s="14" t="n">
        <f aca="false">(B72/B71-1)</f>
        <v>0.00845941882246559</v>
      </c>
      <c r="D72" s="15" t="n">
        <v>5</v>
      </c>
      <c r="E72" s="16"/>
      <c r="F72" s="15"/>
      <c r="L72" s="10"/>
      <c r="R72" s="10"/>
      <c r="AB72" s="10"/>
      <c r="AI72" s="10"/>
    </row>
    <row r="73" customFormat="false" ht="12.75" hidden="false" customHeight="false" outlineLevel="0" collapsed="false">
      <c r="A73" s="17" t="n">
        <v>1903</v>
      </c>
      <c r="B73" s="18" t="n">
        <f aca="false">B72*(EXP(LN(B75/B71)/(A75-A71)))</f>
        <v>695549.338921154</v>
      </c>
      <c r="C73" s="19" t="n">
        <f aca="false">(B73/B72-1)</f>
        <v>0.00845941882246559</v>
      </c>
      <c r="D73" s="20" t="n">
        <v>5</v>
      </c>
      <c r="E73" s="21"/>
      <c r="F73" s="20"/>
      <c r="L73" s="10"/>
      <c r="R73" s="10"/>
      <c r="AB73" s="10"/>
      <c r="AI73" s="10"/>
    </row>
    <row r="74" customFormat="false" ht="12.75" hidden="false" customHeight="false" outlineLevel="0" collapsed="false">
      <c r="A74" s="12" t="n">
        <v>1904</v>
      </c>
      <c r="B74" s="13" t="n">
        <f aca="false">B73*(EXP(LN(B75/B71)/(A75-A71)))</f>
        <v>701433.282090777</v>
      </c>
      <c r="C74" s="14" t="n">
        <f aca="false">(B74/B73-1)</f>
        <v>0.00845941882246559</v>
      </c>
      <c r="D74" s="15" t="n">
        <v>5</v>
      </c>
      <c r="E74" s="16"/>
      <c r="F74" s="15"/>
      <c r="L74" s="10"/>
      <c r="R74" s="10"/>
      <c r="AB74" s="10"/>
      <c r="AI74" s="10"/>
    </row>
    <row r="75" customFormat="false" ht="12.75" hidden="false" customHeight="false" outlineLevel="0" collapsed="false">
      <c r="A75" s="17" t="n">
        <v>1905</v>
      </c>
      <c r="B75" s="20" t="n">
        <v>707367</v>
      </c>
      <c r="C75" s="19" t="n">
        <f aca="false">(B75/B74-1)</f>
        <v>0.00845941882246604</v>
      </c>
      <c r="D75" s="20" t="n">
        <v>1</v>
      </c>
      <c r="E75" s="21" t="n">
        <v>12</v>
      </c>
      <c r="F75" s="20"/>
      <c r="L75" s="10"/>
      <c r="R75" s="10"/>
      <c r="AB75" s="10"/>
      <c r="AI75" s="10"/>
    </row>
    <row r="76" customFormat="false" ht="12.75" hidden="false" customHeight="false" outlineLevel="0" collapsed="false">
      <c r="A76" s="12" t="n">
        <v>1906</v>
      </c>
      <c r="B76" s="13" t="n">
        <f aca="false">B75*(EXP(LN(B80/B75)/(A80-A75)))</f>
        <v>710727.714284917</v>
      </c>
      <c r="C76" s="14" t="n">
        <f aca="false">(B76/B75-1)</f>
        <v>0.00475101932224264</v>
      </c>
      <c r="D76" s="15" t="n">
        <v>5</v>
      </c>
      <c r="E76" s="16"/>
      <c r="F76" s="15"/>
      <c r="L76" s="10"/>
      <c r="R76" s="10"/>
      <c r="AB76" s="10"/>
      <c r="AI76" s="10"/>
    </row>
    <row r="77" customFormat="false" ht="12.75" hidden="false" customHeight="false" outlineLevel="0" collapsed="false">
      <c r="A77" s="17" t="n">
        <v>1907</v>
      </c>
      <c r="B77" s="18" t="n">
        <f aca="false">B76*(EXP(LN(B80/B76)/(A80-A76)))</f>
        <v>714104.395388338</v>
      </c>
      <c r="C77" s="19" t="n">
        <f aca="false">(B77/B76-1)</f>
        <v>0.00475101932224264</v>
      </c>
      <c r="D77" s="20" t="n">
        <v>5</v>
      </c>
      <c r="E77" s="21"/>
      <c r="F77" s="20"/>
      <c r="L77" s="10"/>
      <c r="R77" s="10"/>
      <c r="AB77" s="10"/>
      <c r="AI77" s="10"/>
    </row>
    <row r="78" customFormat="false" ht="12.75" hidden="false" customHeight="false" outlineLevel="0" collapsed="false">
      <c r="A78" s="12" t="n">
        <v>1908</v>
      </c>
      <c r="B78" s="13" t="n">
        <f aca="false">B77*(EXP(LN(B80/B76)/(A80-A76)))</f>
        <v>717497.119168926</v>
      </c>
      <c r="C78" s="14" t="n">
        <f aca="false">(B78/B77-1)</f>
        <v>0.00475101932224264</v>
      </c>
      <c r="D78" s="15" t="n">
        <v>5</v>
      </c>
      <c r="E78" s="16"/>
      <c r="F78" s="15"/>
      <c r="L78" s="10"/>
      <c r="R78" s="10"/>
      <c r="AB78" s="10"/>
      <c r="AI78" s="10"/>
    </row>
    <row r="79" customFormat="false" ht="12.75" hidden="false" customHeight="false" outlineLevel="0" collapsed="false">
      <c r="A79" s="17" t="n">
        <v>1909</v>
      </c>
      <c r="B79" s="18" t="n">
        <f aca="false">B78*(EXP(LN(B80/B76)/(A80-A76)))</f>
        <v>720905.961845751</v>
      </c>
      <c r="C79" s="19" t="n">
        <f aca="false">(B79/B78-1)</f>
        <v>0.00475101932224264</v>
      </c>
      <c r="D79" s="20" t="n">
        <v>5</v>
      </c>
      <c r="E79" s="21"/>
      <c r="F79" s="20"/>
      <c r="L79" s="10"/>
      <c r="R79" s="10"/>
      <c r="AB79" s="10"/>
      <c r="AI79" s="10"/>
    </row>
    <row r="80" customFormat="false" ht="12.75" hidden="false" customHeight="false" outlineLevel="0" collapsed="false">
      <c r="A80" s="12" t="n">
        <v>1910</v>
      </c>
      <c r="B80" s="15" t="n">
        <v>724331</v>
      </c>
      <c r="C80" s="14" t="n">
        <f aca="false">(B80/B79-1)</f>
        <v>0.00475101932224242</v>
      </c>
      <c r="D80" s="15" t="n">
        <v>1</v>
      </c>
      <c r="E80" s="16" t="n">
        <v>12</v>
      </c>
      <c r="F80" s="15"/>
      <c r="L80" s="10"/>
      <c r="R80" s="10"/>
      <c r="AB80" s="10"/>
      <c r="AI80" s="10"/>
    </row>
    <row r="81" customFormat="false" ht="12.75" hidden="false" customHeight="false" outlineLevel="0" collapsed="false">
      <c r="A81" s="17" t="n">
        <v>1911</v>
      </c>
      <c r="B81" s="20" t="n">
        <v>727000</v>
      </c>
      <c r="C81" s="19" t="n">
        <f aca="false">(B81/B80-1)</f>
        <v>0.00368477947236823</v>
      </c>
      <c r="D81" s="20" t="n">
        <v>2</v>
      </c>
      <c r="E81" s="21" t="n">
        <v>12</v>
      </c>
      <c r="F81" s="20"/>
      <c r="L81" s="10"/>
      <c r="R81" s="10"/>
      <c r="AB81" s="10"/>
      <c r="AI81" s="10"/>
    </row>
    <row r="82" customFormat="false" ht="12.75" hidden="false" customHeight="false" outlineLevel="0" collapsed="false">
      <c r="A82" s="12" t="n">
        <v>1912</v>
      </c>
      <c r="B82" s="15" t="n">
        <v>732000</v>
      </c>
      <c r="C82" s="14" t="n">
        <f aca="false">(B82/B81-1)</f>
        <v>0.00687757909215958</v>
      </c>
      <c r="D82" s="15" t="n">
        <v>2</v>
      </c>
      <c r="E82" s="16" t="n">
        <v>12</v>
      </c>
      <c r="F82" s="15"/>
      <c r="L82" s="10"/>
      <c r="R82" s="10"/>
      <c r="AB82" s="10"/>
      <c r="AI82" s="10"/>
    </row>
    <row r="83" customFormat="false" ht="12.75" hidden="false" customHeight="false" outlineLevel="0" collapsed="false">
      <c r="A83" s="17" t="n">
        <v>1913</v>
      </c>
      <c r="B83" s="20" t="n">
        <v>738000</v>
      </c>
      <c r="C83" s="19" t="n">
        <f aca="false">(B83/B82-1)</f>
        <v>0.00819672131147531</v>
      </c>
      <c r="D83" s="20" t="n">
        <v>2</v>
      </c>
      <c r="E83" s="21" t="n">
        <v>12</v>
      </c>
      <c r="F83" s="20"/>
      <c r="L83" s="10"/>
      <c r="R83" s="10"/>
      <c r="AB83" s="10"/>
      <c r="AI83" s="10"/>
    </row>
    <row r="84" customFormat="false" ht="12.75" hidden="false" customHeight="false" outlineLevel="0" collapsed="false">
      <c r="A84" s="12" t="n">
        <v>1914</v>
      </c>
      <c r="B84" s="15" t="n">
        <v>742000</v>
      </c>
      <c r="C84" s="14" t="n">
        <f aca="false">(B84/B83-1)</f>
        <v>0.00542005420054204</v>
      </c>
      <c r="D84" s="15" t="n">
        <v>2</v>
      </c>
      <c r="E84" s="16" t="n">
        <v>12</v>
      </c>
      <c r="F84" s="15"/>
      <c r="L84" s="10"/>
      <c r="R84" s="10"/>
      <c r="AB84" s="10"/>
      <c r="AI84" s="10"/>
    </row>
    <row r="85" customFormat="false" ht="12.75" hidden="false" customHeight="false" outlineLevel="0" collapsed="false">
      <c r="A85" s="24"/>
      <c r="L85" s="24"/>
    </row>
    <row r="86" customFormat="false" ht="12.75" hidden="false" customHeight="false" outlineLevel="0" collapsed="false">
      <c r="A86" s="24"/>
      <c r="L86" s="24"/>
    </row>
    <row r="87" customFormat="false" ht="12.75" hidden="false" customHeight="false" outlineLevel="0" collapsed="false">
      <c r="A87" s="25" t="s">
        <v>9</v>
      </c>
      <c r="B87" s="25"/>
      <c r="L87" s="24"/>
    </row>
    <row r="88" customFormat="false" ht="12.75" hidden="false" customHeight="false" outlineLevel="0" collapsed="false">
      <c r="A88" s="26" t="s">
        <v>10</v>
      </c>
      <c r="B88" s="25"/>
      <c r="L88" s="24"/>
    </row>
    <row r="89" customFormat="false" ht="12.75" hidden="false" customHeight="false" outlineLevel="0" collapsed="false">
      <c r="A89" s="26" t="s">
        <v>11</v>
      </c>
      <c r="B89" s="25"/>
      <c r="L89" s="24"/>
    </row>
    <row r="90" customFormat="false" ht="12.75" hidden="false" customHeight="false" outlineLevel="0" collapsed="false">
      <c r="A90" s="26" t="s">
        <v>12</v>
      </c>
      <c r="B90" s="25"/>
      <c r="L90" s="24"/>
    </row>
    <row r="91" customFormat="false" ht="12.75" hidden="false" customHeight="false" outlineLevel="0" collapsed="false">
      <c r="A91" s="27"/>
      <c r="B91" s="25"/>
      <c r="L91" s="24"/>
    </row>
    <row r="92" customFormat="false" ht="12.75" hidden="false" customHeight="false" outlineLevel="0" collapsed="false">
      <c r="A92" s="28" t="s">
        <v>5</v>
      </c>
      <c r="B92" s="25"/>
      <c r="L92" s="24"/>
    </row>
    <row r="93" customFormat="false" ht="12.75" hidden="false" customHeight="false" outlineLevel="0" collapsed="false">
      <c r="A93" s="28" t="s">
        <v>13</v>
      </c>
      <c r="B93" s="25"/>
      <c r="L93" s="24"/>
    </row>
    <row r="94" customFormat="false" ht="12.75" hidden="false" customHeight="false" outlineLevel="0" collapsed="false">
      <c r="A94" s="28" t="s">
        <v>14</v>
      </c>
      <c r="B94" s="25"/>
      <c r="L94" s="24"/>
    </row>
    <row r="95" customFormat="false" ht="12.75" hidden="false" customHeight="false" outlineLevel="0" collapsed="false">
      <c r="A95" s="28" t="s">
        <v>15</v>
      </c>
      <c r="B95" s="25"/>
      <c r="L95" s="24"/>
    </row>
    <row r="96" customFormat="false" ht="12.75" hidden="false" customHeight="false" outlineLevel="0" collapsed="false">
      <c r="A96" s="28" t="s">
        <v>16</v>
      </c>
      <c r="B96" s="25"/>
      <c r="L96" s="24"/>
    </row>
    <row r="97" customFormat="false" ht="12.75" hidden="false" customHeight="false" outlineLevel="0" collapsed="false">
      <c r="A97" s="28" t="s">
        <v>17</v>
      </c>
      <c r="B97" s="25"/>
      <c r="L97" s="24"/>
    </row>
    <row r="98" customFormat="false" ht="12.75" hidden="false" customHeight="false" outlineLevel="0" collapsed="false">
      <c r="A98" s="28"/>
      <c r="B98" s="25"/>
      <c r="L98" s="24"/>
    </row>
    <row r="99" customFormat="false" ht="12.75" hidden="false" customHeight="false" outlineLevel="0" collapsed="false">
      <c r="A99" s="24"/>
      <c r="L99" s="24"/>
    </row>
    <row r="100" customFormat="false" ht="12.75" hidden="false" customHeight="false" outlineLevel="0" collapsed="false">
      <c r="A100" s="24"/>
      <c r="L100" s="24"/>
    </row>
    <row r="101" customFormat="false" ht="12.75" hidden="false" customHeight="false" outlineLevel="0" collapsed="false">
      <c r="A101" s="24"/>
      <c r="L101" s="24"/>
    </row>
    <row r="102" customFormat="false" ht="12.75" hidden="false" customHeight="false" outlineLevel="0" collapsed="false">
      <c r="A102" s="24"/>
      <c r="L102" s="24"/>
    </row>
    <row r="103" customFormat="false" ht="12.75" hidden="false" customHeight="false" outlineLevel="0" collapsed="false">
      <c r="A103" s="24"/>
      <c r="L103" s="24"/>
    </row>
    <row r="104" customFormat="false" ht="12.75" hidden="false" customHeight="false" outlineLevel="0" collapsed="false">
      <c r="A104" s="24"/>
      <c r="L104" s="24"/>
    </row>
    <row r="105" customFormat="false" ht="12.75" hidden="false" customHeight="false" outlineLevel="0" collapsed="false">
      <c r="A105" s="24"/>
      <c r="L105" s="24"/>
    </row>
    <row r="106" customFormat="false" ht="12.75" hidden="false" customHeight="false" outlineLevel="0" collapsed="false">
      <c r="A106" s="24"/>
      <c r="L106" s="24"/>
    </row>
    <row r="107" customFormat="false" ht="12.75" hidden="false" customHeight="false" outlineLevel="0" collapsed="false">
      <c r="A107" s="24"/>
      <c r="L107" s="24"/>
    </row>
    <row r="108" customFormat="false" ht="12.75" hidden="false" customHeight="false" outlineLevel="0" collapsed="false">
      <c r="A108" s="24"/>
      <c r="L108" s="24"/>
    </row>
    <row r="109" customFormat="false" ht="12.75" hidden="false" customHeight="false" outlineLevel="0" collapsed="false">
      <c r="A109" s="24"/>
      <c r="L109" s="24"/>
    </row>
    <row r="110" customFormat="false" ht="12.75" hidden="false" customHeight="false" outlineLevel="0" collapsed="false">
      <c r="A110" s="24"/>
      <c r="L110" s="24"/>
    </row>
    <row r="111" customFormat="false" ht="12.75" hidden="false" customHeight="false" outlineLevel="0" collapsed="false">
      <c r="A111" s="24"/>
      <c r="L111" s="24"/>
    </row>
    <row r="112" customFormat="false" ht="12.75" hidden="false" customHeight="false" outlineLevel="0" collapsed="false">
      <c r="A112" s="24"/>
      <c r="L112" s="24"/>
    </row>
    <row r="113" customFormat="false" ht="12.75" hidden="false" customHeight="false" outlineLevel="0" collapsed="false">
      <c r="A113" s="24"/>
      <c r="L113" s="24"/>
    </row>
    <row r="114" customFormat="false" ht="12.75" hidden="false" customHeight="false" outlineLevel="0" collapsed="false">
      <c r="A114" s="24"/>
      <c r="L114" s="24"/>
    </row>
    <row r="115" customFormat="false" ht="12.75" hidden="false" customHeight="false" outlineLevel="0" collapsed="false">
      <c r="A115" s="24"/>
      <c r="L115" s="24"/>
    </row>
    <row r="116" customFormat="false" ht="12.75" hidden="false" customHeight="false" outlineLevel="0" collapsed="false">
      <c r="A116" s="24"/>
      <c r="L116" s="24"/>
    </row>
    <row r="117" customFormat="false" ht="12.75" hidden="false" customHeight="false" outlineLevel="0" collapsed="false">
      <c r="A117" s="24"/>
      <c r="L117" s="24"/>
    </row>
    <row r="118" customFormat="false" ht="12.75" hidden="false" customHeight="false" outlineLevel="0" collapsed="false">
      <c r="A118" s="24"/>
      <c r="L118" s="24"/>
    </row>
    <row r="119" customFormat="false" ht="12.75" hidden="false" customHeight="false" outlineLevel="0" collapsed="false">
      <c r="A119" s="24"/>
      <c r="L119" s="24"/>
    </row>
    <row r="120" customFormat="false" ht="12.75" hidden="false" customHeight="false" outlineLevel="0" collapsed="false">
      <c r="A120" s="24"/>
      <c r="L120" s="24"/>
    </row>
    <row r="121" customFormat="false" ht="12.75" hidden="false" customHeight="false" outlineLevel="0" collapsed="false">
      <c r="A121" s="24"/>
      <c r="L121" s="24"/>
    </row>
    <row r="122" customFormat="false" ht="12.75" hidden="false" customHeight="false" outlineLevel="0" collapsed="false">
      <c r="A122" s="24"/>
      <c r="L122" s="24"/>
    </row>
    <row r="123" customFormat="false" ht="12.75" hidden="false" customHeight="false" outlineLevel="0" collapsed="false">
      <c r="A123" s="24"/>
      <c r="L123" s="24"/>
    </row>
    <row r="124" customFormat="false" ht="12.75" hidden="false" customHeight="false" outlineLevel="0" collapsed="false">
      <c r="A124" s="24"/>
      <c r="L124" s="24"/>
    </row>
    <row r="125" customFormat="false" ht="12.75" hidden="false" customHeight="false" outlineLevel="0" collapsed="false">
      <c r="A125" s="24"/>
      <c r="L125" s="24"/>
    </row>
    <row r="126" customFormat="false" ht="12.75" hidden="false" customHeight="false" outlineLevel="0" collapsed="false">
      <c r="A126" s="24"/>
      <c r="L126" s="24"/>
    </row>
    <row r="127" customFormat="false" ht="12.75" hidden="false" customHeight="false" outlineLevel="0" collapsed="false">
      <c r="A127" s="24"/>
      <c r="L127" s="24"/>
    </row>
    <row r="128" customFormat="false" ht="12.75" hidden="false" customHeight="false" outlineLevel="0" collapsed="false">
      <c r="A128" s="24"/>
      <c r="L128" s="24"/>
    </row>
    <row r="129" customFormat="false" ht="12.75" hidden="false" customHeight="false" outlineLevel="0" collapsed="false">
      <c r="A129" s="24"/>
      <c r="L129" s="24"/>
    </row>
    <row r="130" customFormat="false" ht="12.75" hidden="false" customHeight="false" outlineLevel="0" collapsed="false">
      <c r="A130" s="24"/>
      <c r="L130" s="24"/>
    </row>
    <row r="131" customFormat="false" ht="12.75" hidden="false" customHeight="false" outlineLevel="0" collapsed="false">
      <c r="A131" s="24"/>
      <c r="L131" s="24"/>
    </row>
    <row r="132" customFormat="false" ht="12.75" hidden="false" customHeight="false" outlineLevel="0" collapsed="false">
      <c r="A132" s="24"/>
      <c r="L132" s="24"/>
    </row>
    <row r="133" customFormat="false" ht="12.75" hidden="false" customHeight="false" outlineLevel="0" collapsed="false">
      <c r="A133" s="24"/>
      <c r="L133" s="24"/>
    </row>
    <row r="134" customFormat="false" ht="12.75" hidden="false" customHeight="false" outlineLevel="0" collapsed="false">
      <c r="A134" s="24"/>
      <c r="L134" s="24"/>
    </row>
    <row r="135" customFormat="false" ht="12.75" hidden="false" customHeight="false" outlineLevel="0" collapsed="false">
      <c r="A135" s="24"/>
      <c r="L135" s="24"/>
    </row>
    <row r="136" customFormat="false" ht="12.75" hidden="false" customHeight="false" outlineLevel="0" collapsed="false">
      <c r="A136" s="24"/>
      <c r="L136" s="24"/>
    </row>
    <row r="137" customFormat="false" ht="12.75" hidden="false" customHeight="false" outlineLevel="0" collapsed="false">
      <c r="A137" s="24"/>
      <c r="L137" s="24"/>
    </row>
    <row r="138" customFormat="false" ht="12.75" hidden="false" customHeight="false" outlineLevel="0" collapsed="false">
      <c r="A138" s="24"/>
      <c r="L138" s="24"/>
    </row>
    <row r="139" customFormat="false" ht="12.75" hidden="false" customHeight="false" outlineLevel="0" collapsed="false">
      <c r="A139" s="24"/>
      <c r="L139" s="24"/>
    </row>
    <row r="140" customFormat="false" ht="12.75" hidden="false" customHeight="false" outlineLevel="0" collapsed="false">
      <c r="A140" s="24"/>
      <c r="L140" s="24"/>
    </row>
    <row r="141" customFormat="false" ht="12.75" hidden="false" customHeight="false" outlineLevel="0" collapsed="false">
      <c r="A141" s="24"/>
      <c r="L141" s="24"/>
    </row>
    <row r="142" customFormat="false" ht="12.75" hidden="false" customHeight="false" outlineLevel="0" collapsed="false">
      <c r="A142" s="24"/>
      <c r="L142" s="24"/>
    </row>
    <row r="143" customFormat="false" ht="12.75" hidden="false" customHeight="false" outlineLevel="0" collapsed="false">
      <c r="A143" s="24"/>
      <c r="L143" s="24"/>
    </row>
    <row r="144" customFormat="false" ht="12.75" hidden="false" customHeight="false" outlineLevel="0" collapsed="false">
      <c r="A144" s="24"/>
      <c r="L144" s="24"/>
    </row>
    <row r="145" customFormat="false" ht="12.75" hidden="false" customHeight="false" outlineLevel="0" collapsed="false">
      <c r="A145" s="24"/>
      <c r="L145" s="24"/>
    </row>
    <row r="146" customFormat="false" ht="12.75" hidden="false" customHeight="false" outlineLevel="0" collapsed="false">
      <c r="A146" s="24"/>
      <c r="L146" s="24"/>
    </row>
    <row r="147" customFormat="false" ht="12.75" hidden="false" customHeight="false" outlineLevel="0" collapsed="false">
      <c r="A147" s="24"/>
      <c r="L147" s="24"/>
    </row>
    <row r="148" customFormat="false" ht="12.75" hidden="false" customHeight="false" outlineLevel="0" collapsed="false">
      <c r="A148" s="24"/>
      <c r="L148" s="24"/>
    </row>
    <row r="149" customFormat="false" ht="12.75" hidden="false" customHeight="false" outlineLevel="0" collapsed="false">
      <c r="A149" s="24"/>
      <c r="L149" s="24"/>
    </row>
    <row r="150" customFormat="false" ht="12.75" hidden="false" customHeight="false" outlineLevel="0" collapsed="false">
      <c r="A150" s="24"/>
      <c r="L150" s="24"/>
    </row>
    <row r="151" customFormat="false" ht="12.75" hidden="false" customHeight="false" outlineLevel="0" collapsed="false">
      <c r="A151" s="24"/>
      <c r="L151" s="24"/>
    </row>
    <row r="152" customFormat="false" ht="12.75" hidden="false" customHeight="false" outlineLevel="0" collapsed="false">
      <c r="A152" s="24"/>
      <c r="L152" s="24"/>
    </row>
    <row r="153" customFormat="false" ht="12.75" hidden="false" customHeight="false" outlineLevel="0" collapsed="false">
      <c r="A153" s="24"/>
      <c r="L153" s="24"/>
    </row>
    <row r="154" customFormat="false" ht="12.75" hidden="false" customHeight="false" outlineLevel="0" collapsed="false">
      <c r="A154" s="24"/>
      <c r="L154" s="24"/>
    </row>
    <row r="155" customFormat="false" ht="12.75" hidden="false" customHeight="false" outlineLevel="0" collapsed="false">
      <c r="A155" s="24"/>
      <c r="L155" s="24"/>
    </row>
    <row r="156" customFormat="false" ht="12.75" hidden="false" customHeight="false" outlineLevel="0" collapsed="false">
      <c r="A156" s="24"/>
      <c r="L156" s="24"/>
    </row>
    <row r="157" customFormat="false" ht="12.75" hidden="false" customHeight="false" outlineLevel="0" collapsed="false">
      <c r="A157" s="24"/>
      <c r="L157" s="24"/>
    </row>
    <row r="158" customFormat="false" ht="12.75" hidden="false" customHeight="false" outlineLevel="0" collapsed="false">
      <c r="A158" s="24"/>
      <c r="L158" s="24"/>
    </row>
    <row r="159" customFormat="false" ht="12.75" hidden="false" customHeight="false" outlineLevel="0" collapsed="false">
      <c r="A159" s="24"/>
      <c r="L159" s="24"/>
    </row>
    <row r="160" customFormat="false" ht="12.75" hidden="false" customHeight="false" outlineLevel="0" collapsed="false">
      <c r="A160" s="24"/>
      <c r="L160" s="24"/>
    </row>
    <row r="161" customFormat="false" ht="12.75" hidden="false" customHeight="false" outlineLevel="0" collapsed="false">
      <c r="A161" s="24"/>
      <c r="L161" s="24"/>
    </row>
    <row r="162" customFormat="false" ht="12.75" hidden="false" customHeight="false" outlineLevel="0" collapsed="false">
      <c r="A162" s="24"/>
      <c r="L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4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4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4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4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52:13Z</cp:lastPrinted>
  <dcterms:modified xsi:type="dcterms:W3CDTF">2006-06-18T23:35:55Z</dcterms:modified>
  <cp:revision>0</cp:revision>
  <dc:subject/>
  <dc:title/>
</cp:coreProperties>
</file>