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völkerung: Großherzogtum Baden (BAD)</t>
  </si>
  <si>
    <t xml:space="preserve">Gebiet: Mittelrheinkreis (MR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fremdes Militärpersonal (1852: 4610 Personen). </t>
  </si>
  <si>
    <t xml:space="preserve">Ohne fremdes Militärpersonal (1855: 4804 Personen). </t>
  </si>
  <si>
    <t xml:space="preserve">Ohne fremdes Militärpersonal (1858: 4783 Personen).</t>
  </si>
  <si>
    <t xml:space="preserve">Ohne fremdes Militärpersonal (1861: 3249 Personen).</t>
  </si>
  <si>
    <t xml:space="preserve">Quellen</t>
  </si>
  <si>
    <t xml:space="preserve">2: Volkszahl seit 1816</t>
  </si>
  <si>
    <t xml:space="preserve">3: Viebahn, Statistik</t>
  </si>
  <si>
    <t xml:space="preserve">51: Staatshandbuch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32</v>
      </c>
      <c r="B7" s="7" t="n">
        <v>403647</v>
      </c>
      <c r="C7" s="8"/>
      <c r="D7" s="8" t="n">
        <v>5</v>
      </c>
      <c r="E7" s="8"/>
      <c r="F7" s="9"/>
    </row>
    <row r="8" customFormat="false" ht="12.75" hidden="false" customHeight="false" outlineLevel="0" collapsed="false">
      <c r="A8" s="10" t="n">
        <v>1833</v>
      </c>
      <c r="B8" s="11" t="n">
        <v>404821</v>
      </c>
      <c r="C8" s="12" t="n">
        <f aca="false">(B8/B7-1)</f>
        <v>0.00290848191612958</v>
      </c>
      <c r="D8" s="11" t="n">
        <v>1</v>
      </c>
      <c r="E8" s="11" t="n">
        <v>51</v>
      </c>
      <c r="F8" s="11"/>
      <c r="L8" s="13"/>
      <c r="O8" s="14"/>
      <c r="R8" s="13"/>
      <c r="V8" s="14"/>
      <c r="AB8" s="13"/>
      <c r="AI8" s="13"/>
    </row>
    <row r="9" customFormat="false" ht="12.75" hidden="false" customHeight="false" outlineLevel="0" collapsed="false">
      <c r="A9" s="15" t="n">
        <v>1834</v>
      </c>
      <c r="B9" s="16" t="n">
        <v>405979</v>
      </c>
      <c r="C9" s="17" t="n">
        <f aca="false">(B9/B8-1)</f>
        <v>0.00286052354003363</v>
      </c>
      <c r="D9" s="16" t="n">
        <v>1</v>
      </c>
      <c r="E9" s="16" t="n">
        <v>3</v>
      </c>
      <c r="F9" s="16"/>
      <c r="L9" s="13"/>
      <c r="O9" s="14"/>
      <c r="R9" s="13"/>
      <c r="V9" s="14"/>
      <c r="AB9" s="13"/>
      <c r="AI9" s="13"/>
    </row>
    <row r="10" customFormat="false" ht="12.75" hidden="false" customHeight="false" outlineLevel="0" collapsed="false">
      <c r="A10" s="10" t="n">
        <v>1835</v>
      </c>
      <c r="B10" s="18" t="n">
        <f aca="false">B9*(EXP(LN(B14/B9)/(A14-A9)))</f>
        <v>410332.235723032</v>
      </c>
      <c r="C10" s="12" t="n">
        <f aca="false">(B10/B9-1)</f>
        <v>0.0107228101035581</v>
      </c>
      <c r="D10" s="11" t="n">
        <v>5</v>
      </c>
      <c r="E10" s="11"/>
      <c r="F10" s="11"/>
      <c r="L10" s="13"/>
      <c r="O10" s="14"/>
      <c r="R10" s="13"/>
      <c r="AB10" s="13"/>
      <c r="AI10" s="13"/>
    </row>
    <row r="11" customFormat="false" ht="12.75" hidden="false" customHeight="false" outlineLevel="0" collapsed="false">
      <c r="A11" s="15" t="n">
        <v>1836</v>
      </c>
      <c r="B11" s="19" t="n">
        <f aca="false">B10*(EXP(LN(B14/B10)/(A14-A10)))</f>
        <v>414732.150366059</v>
      </c>
      <c r="C11" s="17" t="n">
        <f aca="false">(B11/B10-1)</f>
        <v>0.0107228101035579</v>
      </c>
      <c r="D11" s="16" t="n">
        <v>5</v>
      </c>
      <c r="E11" s="16"/>
      <c r="F11" s="16"/>
      <c r="L11" s="13"/>
      <c r="O11" s="14"/>
      <c r="R11" s="13"/>
      <c r="AB11" s="13"/>
      <c r="AI11" s="13"/>
    </row>
    <row r="12" customFormat="false" ht="12.75" hidden="false" customHeight="false" outlineLevel="0" collapsed="false">
      <c r="A12" s="10" t="n">
        <v>1837</v>
      </c>
      <c r="B12" s="18" t="n">
        <f aca="false">B11*(EXP(LN(B14/B10)/(A14-A10)))</f>
        <v>419179.244458274</v>
      </c>
      <c r="C12" s="12" t="n">
        <f aca="false">(B12/B11-1)</f>
        <v>0.0107228101035579</v>
      </c>
      <c r="D12" s="11" t="n">
        <v>5</v>
      </c>
      <c r="E12" s="11"/>
      <c r="F12" s="11"/>
      <c r="L12" s="13"/>
      <c r="O12" s="14"/>
      <c r="R12" s="13"/>
      <c r="AB12" s="13"/>
      <c r="AI12" s="13"/>
    </row>
    <row r="13" customFormat="false" ht="12.75" hidden="false" customHeight="false" outlineLevel="0" collapsed="false">
      <c r="A13" s="15" t="n">
        <v>1838</v>
      </c>
      <c r="B13" s="19" t="n">
        <f aca="false">B12*(EXP(LN(B14/B10)/(A14-A10)))</f>
        <v>423674.023895953</v>
      </c>
      <c r="C13" s="17" t="n">
        <f aca="false">(B13/B12-1)</f>
        <v>0.0107228101035579</v>
      </c>
      <c r="D13" s="16" t="n">
        <v>5</v>
      </c>
      <c r="E13" s="16"/>
      <c r="F13" s="16"/>
      <c r="L13" s="13"/>
      <c r="O13" s="14"/>
      <c r="R13" s="13"/>
      <c r="AB13" s="13"/>
      <c r="AI13" s="13"/>
    </row>
    <row r="14" customFormat="false" ht="12.75" hidden="false" customHeight="false" outlineLevel="0" collapsed="false">
      <c r="A14" s="10" t="n">
        <v>1839</v>
      </c>
      <c r="B14" s="20" t="n">
        <v>428217</v>
      </c>
      <c r="C14" s="12" t="n">
        <f aca="false">(B14/B13-1)</f>
        <v>0.0107228101035581</v>
      </c>
      <c r="D14" s="11" t="n">
        <v>1</v>
      </c>
      <c r="E14" s="11" t="n">
        <v>51</v>
      </c>
      <c r="F14" s="11"/>
      <c r="L14" s="13"/>
      <c r="O14" s="14"/>
      <c r="R14" s="13"/>
      <c r="AB14" s="13"/>
      <c r="AI14" s="13"/>
    </row>
    <row r="15" customFormat="false" ht="12.75" hidden="false" customHeight="false" outlineLevel="0" collapsed="false">
      <c r="A15" s="15" t="n">
        <v>1840</v>
      </c>
      <c r="B15" s="19" t="n">
        <f aca="false">B14*(EXP(LN(B18/B14)/(A18-A14)))</f>
        <v>433376.258884165</v>
      </c>
      <c r="C15" s="17" t="n">
        <f aca="false">(B15/B14-1)</f>
        <v>0.0120482346197486</v>
      </c>
      <c r="D15" s="16" t="n">
        <v>5</v>
      </c>
      <c r="E15" s="16"/>
      <c r="F15" s="16"/>
      <c r="L15" s="13"/>
      <c r="O15" s="14"/>
      <c r="R15" s="13"/>
      <c r="AB15" s="13"/>
      <c r="AI15" s="13"/>
    </row>
    <row r="16" customFormat="false" ht="12.75" hidden="false" customHeight="false" outlineLevel="0" collapsed="false">
      <c r="A16" s="10" t="n">
        <v>1841</v>
      </c>
      <c r="B16" s="18" t="n">
        <f aca="false">B15*(EXP(LN(B18/B14)/(A18-A14)))</f>
        <v>438597.67772983</v>
      </c>
      <c r="C16" s="12" t="n">
        <f aca="false">(B16/B15-1)</f>
        <v>0.0120482346197486</v>
      </c>
      <c r="D16" s="11" t="n">
        <v>5</v>
      </c>
      <c r="E16" s="11"/>
      <c r="F16" s="11"/>
      <c r="L16" s="13"/>
      <c r="O16" s="14"/>
      <c r="R16" s="13"/>
      <c r="AB16" s="13"/>
      <c r="AI16" s="13"/>
    </row>
    <row r="17" customFormat="false" ht="12.75" hidden="false" customHeight="false" outlineLevel="0" collapsed="false">
      <c r="A17" s="15" t="n">
        <v>1842</v>
      </c>
      <c r="B17" s="19" t="n">
        <f aca="false">B16*(EXP(LN(B18/B14)/(A18-A14)))</f>
        <v>443882.005454796</v>
      </c>
      <c r="C17" s="17" t="n">
        <f aca="false">(B17/B16-1)</f>
        <v>0.0120482346197486</v>
      </c>
      <c r="D17" s="16" t="n">
        <v>5</v>
      </c>
      <c r="E17" s="16"/>
      <c r="F17" s="16"/>
      <c r="L17" s="13"/>
      <c r="R17" s="13"/>
      <c r="AB17" s="13"/>
      <c r="AI17" s="13"/>
    </row>
    <row r="18" customFormat="false" ht="12.75" hidden="false" customHeight="false" outlineLevel="0" collapsed="false">
      <c r="A18" s="10" t="n">
        <v>1843</v>
      </c>
      <c r="B18" s="11" t="n">
        <v>449230</v>
      </c>
      <c r="C18" s="12" t="n">
        <f aca="false">(B18/B17-1)</f>
        <v>0.0120482346197488</v>
      </c>
      <c r="D18" s="11" t="n">
        <v>1</v>
      </c>
      <c r="E18" s="11" t="n">
        <v>2</v>
      </c>
      <c r="F18" s="11"/>
      <c r="L18" s="13"/>
      <c r="R18" s="13"/>
      <c r="AB18" s="13"/>
      <c r="AI18" s="13"/>
    </row>
    <row r="19" customFormat="false" ht="12.75" hidden="false" customHeight="false" outlineLevel="0" collapsed="false">
      <c r="A19" s="15" t="n">
        <v>1844</v>
      </c>
      <c r="B19" s="19" t="n">
        <f aca="false">B18*(EXP(LN(B20/B18)/(A20-A18)))</f>
        <v>452661.394830617</v>
      </c>
      <c r="C19" s="17" t="n">
        <f aca="false">(B19/B18-1)</f>
        <v>0.0076383919832097</v>
      </c>
      <c r="D19" s="16" t="n">
        <v>5</v>
      </c>
      <c r="E19" s="16"/>
      <c r="F19" s="16"/>
      <c r="L19" s="13"/>
      <c r="R19" s="13"/>
      <c r="AB19" s="13"/>
      <c r="AI19" s="13"/>
    </row>
    <row r="20" customFormat="false" ht="12.75" hidden="false" customHeight="false" outlineLevel="0" collapsed="false">
      <c r="A20" s="10" t="n">
        <v>1845</v>
      </c>
      <c r="B20" s="11" t="n">
        <v>456119</v>
      </c>
      <c r="C20" s="12" t="n">
        <f aca="false">(B20/B19-1)</f>
        <v>0.0076383919832097</v>
      </c>
      <c r="D20" s="11" t="n">
        <v>1</v>
      </c>
      <c r="E20" s="11" t="n">
        <v>3</v>
      </c>
      <c r="F20" s="11"/>
      <c r="L20" s="13"/>
      <c r="R20" s="13"/>
      <c r="AB20" s="13"/>
      <c r="AI20" s="13"/>
    </row>
    <row r="21" customFormat="false" ht="12.75" hidden="false" customHeight="false" outlineLevel="0" collapsed="false">
      <c r="A21" s="15" t="n">
        <v>1846</v>
      </c>
      <c r="B21" s="16" t="n">
        <v>460413</v>
      </c>
      <c r="C21" s="17" t="n">
        <f aca="false">(B21/B20-1)</f>
        <v>0.00941420988820907</v>
      </c>
      <c r="D21" s="16" t="n">
        <v>1</v>
      </c>
      <c r="E21" s="16" t="n">
        <v>2</v>
      </c>
      <c r="F21" s="16"/>
      <c r="L21" s="13"/>
      <c r="R21" s="13"/>
      <c r="AB21" s="13"/>
      <c r="AI21" s="13"/>
    </row>
    <row r="22" customFormat="false" ht="12.75" hidden="false" customHeight="false" outlineLevel="0" collapsed="false">
      <c r="A22" s="10" t="n">
        <v>1847</v>
      </c>
      <c r="B22" s="18" t="n">
        <f aca="false">B21*(EXP(LN(B24/B21)/(A24-A21)))</f>
        <v>460342.655919712</v>
      </c>
      <c r="C22" s="12" t="n">
        <f aca="false">(B22/B21-1)</f>
        <v>-0.000152784739544609</v>
      </c>
      <c r="D22" s="11" t="n">
        <v>5</v>
      </c>
      <c r="E22" s="11"/>
      <c r="F22" s="11"/>
      <c r="L22" s="13"/>
      <c r="R22" s="13"/>
      <c r="AB22" s="13"/>
      <c r="AI22" s="13"/>
    </row>
    <row r="23" customFormat="false" ht="12.75" hidden="false" customHeight="false" outlineLevel="0" collapsed="false">
      <c r="A23" s="15" t="n">
        <v>1848</v>
      </c>
      <c r="B23" s="19" t="n">
        <f aca="false">B22*(EXP(LN(B24/B21)/(A24-A21)))</f>
        <v>460272.322586926</v>
      </c>
      <c r="C23" s="17" t="n">
        <f aca="false">(B23/B22-1)</f>
        <v>-0.000152784739544609</v>
      </c>
      <c r="D23" s="16" t="n">
        <v>5</v>
      </c>
      <c r="E23" s="16"/>
      <c r="F23" s="16"/>
      <c r="L23" s="13"/>
      <c r="R23" s="13"/>
      <c r="AB23" s="13"/>
      <c r="AI23" s="13"/>
    </row>
    <row r="24" customFormat="false" ht="12.75" hidden="false" customHeight="false" outlineLevel="0" collapsed="false">
      <c r="A24" s="10" t="n">
        <v>1849</v>
      </c>
      <c r="B24" s="11" t="n">
        <v>460202</v>
      </c>
      <c r="C24" s="12" t="n">
        <f aca="false">(B24/B23-1)</f>
        <v>-0.000152784739544609</v>
      </c>
      <c r="D24" s="11" t="n">
        <v>1</v>
      </c>
      <c r="E24" s="11" t="n">
        <v>2</v>
      </c>
      <c r="F24" s="11"/>
      <c r="L24" s="13"/>
      <c r="R24" s="13"/>
      <c r="AB24" s="13"/>
      <c r="AI24" s="13"/>
    </row>
    <row r="25" customFormat="false" ht="12.75" hidden="false" customHeight="false" outlineLevel="0" collapsed="false">
      <c r="A25" s="15" t="n">
        <v>1850</v>
      </c>
      <c r="B25" s="19" t="n">
        <f aca="false">B24*(EXP(LN(B27/B24)/(A27-A24)))</f>
        <v>460917.885797502</v>
      </c>
      <c r="C25" s="17" t="n">
        <f aca="false">(B25/B24-1)</f>
        <v>0.00155559036575736</v>
      </c>
      <c r="D25" s="16" t="n">
        <v>5</v>
      </c>
      <c r="E25" s="16"/>
      <c r="F25" s="16"/>
      <c r="L25" s="13"/>
      <c r="R25" s="13"/>
      <c r="AB25" s="13"/>
      <c r="AI25" s="13"/>
    </row>
    <row r="26" customFormat="false" ht="12.75" hidden="false" customHeight="false" outlineLevel="0" collapsed="false">
      <c r="A26" s="10" t="n">
        <v>1851</v>
      </c>
      <c r="B26" s="18" t="n">
        <f aca="false">B25*(EXP(LN(B27/B24)/(A27-A24)))</f>
        <v>461634.885220054</v>
      </c>
      <c r="C26" s="12" t="n">
        <f aca="false">(B26/B25-1)</f>
        <v>0.00155559036575736</v>
      </c>
      <c r="D26" s="11" t="n">
        <v>5</v>
      </c>
      <c r="E26" s="11"/>
      <c r="F26" s="11"/>
      <c r="L26" s="13"/>
      <c r="R26" s="13"/>
      <c r="AB26" s="13"/>
      <c r="AI26" s="13"/>
    </row>
    <row r="27" customFormat="false" ht="12.75" hidden="false" customHeight="false" outlineLevel="0" collapsed="false">
      <c r="A27" s="15" t="n">
        <v>1852</v>
      </c>
      <c r="B27" s="16" t="n">
        <f aca="false">466963-4610</f>
        <v>462353</v>
      </c>
      <c r="C27" s="17" t="n">
        <f aca="false">(B27/B26-1)</f>
        <v>0.00155559036575736</v>
      </c>
      <c r="D27" s="16" t="n">
        <v>5</v>
      </c>
      <c r="E27" s="16" t="n">
        <v>2</v>
      </c>
      <c r="F27" s="21" t="s">
        <v>8</v>
      </c>
      <c r="L27" s="13"/>
      <c r="R27" s="13"/>
      <c r="AB27" s="13"/>
      <c r="AI27" s="13"/>
    </row>
    <row r="28" customFormat="false" ht="12.75" hidden="false" customHeight="false" outlineLevel="0" collapsed="false">
      <c r="A28" s="10" t="n">
        <v>1853</v>
      </c>
      <c r="B28" s="18" t="n">
        <f aca="false">B27*(EXP(LN(B30/B27)/(A30-A27)))</f>
        <v>456517.32037337</v>
      </c>
      <c r="C28" s="12" t="n">
        <f aca="false">(B28/B27-1)</f>
        <v>-0.0126216973321894</v>
      </c>
      <c r="D28" s="11" t="n">
        <v>5</v>
      </c>
      <c r="E28" s="11"/>
      <c r="F28" s="11"/>
      <c r="L28" s="13"/>
      <c r="R28" s="13"/>
      <c r="AB28" s="13"/>
      <c r="AI28" s="13"/>
    </row>
    <row r="29" customFormat="false" ht="12.75" hidden="false" customHeight="false" outlineLevel="0" collapsed="false">
      <c r="A29" s="15" t="n">
        <v>1854</v>
      </c>
      <c r="B29" s="19" t="n">
        <f aca="false">B28*(EXP(LN(B30/B27)/(A30-A27)))</f>
        <v>450755.296928715</v>
      </c>
      <c r="C29" s="17" t="n">
        <f aca="false">(B29/B28-1)</f>
        <v>-0.0126216973321894</v>
      </c>
      <c r="D29" s="16" t="n">
        <v>5</v>
      </c>
      <c r="E29" s="16"/>
      <c r="F29" s="21"/>
      <c r="L29" s="13"/>
      <c r="R29" s="13"/>
      <c r="AB29" s="13"/>
      <c r="AI29" s="13"/>
    </row>
    <row r="30" customFormat="false" ht="12.75" hidden="false" customHeight="false" outlineLevel="0" collapsed="false">
      <c r="A30" s="10" t="n">
        <v>1855</v>
      </c>
      <c r="B30" s="11" t="n">
        <f aca="false">449870-4804</f>
        <v>445066</v>
      </c>
      <c r="C30" s="12" t="n">
        <f aca="false">(B30/B29-1)</f>
        <v>-0.0126216973321893</v>
      </c>
      <c r="D30" s="11" t="n">
        <v>5</v>
      </c>
      <c r="E30" s="11" t="n">
        <v>2</v>
      </c>
      <c r="F30" s="22" t="s">
        <v>9</v>
      </c>
      <c r="L30" s="13"/>
      <c r="R30" s="13"/>
      <c r="AB30" s="13"/>
      <c r="AI30" s="13"/>
    </row>
    <row r="31" customFormat="false" ht="12.75" hidden="false" customHeight="false" outlineLevel="0" collapsed="false">
      <c r="A31" s="15" t="n">
        <v>1856</v>
      </c>
      <c r="B31" s="19" t="n">
        <f aca="false">B30*(EXP(LN(B33/B30)/(A33-A30)))</f>
        <v>449116.03351476</v>
      </c>
      <c r="C31" s="17" t="n">
        <f aca="false">(B31/B30-1)</f>
        <v>0.00909984926900642</v>
      </c>
      <c r="D31" s="16" t="n">
        <v>5</v>
      </c>
      <c r="E31" s="16"/>
      <c r="F31" s="21"/>
      <c r="L31" s="13"/>
      <c r="R31" s="13"/>
      <c r="AB31" s="13"/>
      <c r="AI31" s="13"/>
    </row>
    <row r="32" customFormat="false" ht="12.75" hidden="false" customHeight="false" outlineLevel="0" collapsed="false">
      <c r="A32" s="10" t="n">
        <v>1857</v>
      </c>
      <c r="B32" s="18" t="n">
        <f aca="false">B31*(EXP(LN(B33/B30)/(A33-A30)))</f>
        <v>453202.921724038</v>
      </c>
      <c r="C32" s="12" t="n">
        <f aca="false">(B32/B31-1)</f>
        <v>0.00909984926900642</v>
      </c>
      <c r="D32" s="11" t="n">
        <v>5</v>
      </c>
      <c r="E32" s="11"/>
      <c r="F32" s="22"/>
      <c r="L32" s="13"/>
      <c r="R32" s="13"/>
      <c r="AB32" s="13"/>
      <c r="AI32" s="13"/>
    </row>
    <row r="33" customFormat="false" ht="12.75" hidden="false" customHeight="false" outlineLevel="0" collapsed="false">
      <c r="A33" s="15" t="n">
        <v>1858</v>
      </c>
      <c r="B33" s="16" t="n">
        <f aca="false">462110-4783</f>
        <v>457327</v>
      </c>
      <c r="C33" s="17" t="n">
        <f aca="false">(B33/B32-1)</f>
        <v>0.00909984926900642</v>
      </c>
      <c r="D33" s="16" t="n">
        <v>5</v>
      </c>
      <c r="E33" s="16" t="n">
        <v>2</v>
      </c>
      <c r="F33" s="21" t="s">
        <v>10</v>
      </c>
      <c r="L33" s="13"/>
      <c r="R33" s="13"/>
      <c r="AB33" s="13"/>
      <c r="AI33" s="13"/>
    </row>
    <row r="34" customFormat="false" ht="12.75" hidden="false" customHeight="false" outlineLevel="0" collapsed="false">
      <c r="A34" s="10" t="n">
        <v>1859</v>
      </c>
      <c r="B34" s="18" t="n">
        <f aca="false">B33*(EXP(LN(B36/B33)/(A36-A33)))</f>
        <v>461441.537458444</v>
      </c>
      <c r="C34" s="12" t="n">
        <f aca="false">(B34/B33-1)</f>
        <v>0.00899692661584362</v>
      </c>
      <c r="D34" s="11" t="n">
        <v>5</v>
      </c>
      <c r="E34" s="11"/>
      <c r="F34" s="22"/>
      <c r="L34" s="13"/>
      <c r="R34" s="13"/>
      <c r="AB34" s="13"/>
      <c r="AI34" s="13"/>
    </row>
    <row r="35" customFormat="false" ht="12.75" hidden="false" customHeight="false" outlineLevel="0" collapsed="false">
      <c r="A35" s="15" t="n">
        <v>1860</v>
      </c>
      <c r="B35" s="19" t="n">
        <f aca="false">B34*(EXP(LN(B36/B33)/(A36-A33)))</f>
        <v>465593.09310846</v>
      </c>
      <c r="C35" s="17" t="n">
        <f aca="false">(B35/B34-1)</f>
        <v>0.00899692661584362</v>
      </c>
      <c r="D35" s="16" t="n">
        <v>5</v>
      </c>
      <c r="E35" s="16"/>
      <c r="F35" s="21"/>
      <c r="L35" s="13"/>
      <c r="R35" s="13"/>
      <c r="AB35" s="13"/>
      <c r="AI35" s="13"/>
    </row>
    <row r="36" customFormat="false" ht="12.75" hidden="false" customHeight="false" outlineLevel="0" collapsed="false">
      <c r="A36" s="10" t="n">
        <v>1861</v>
      </c>
      <c r="B36" s="11" t="n">
        <f aca="false">473031-3249</f>
        <v>469782</v>
      </c>
      <c r="C36" s="12" t="n">
        <f aca="false">(B36/B35-1)</f>
        <v>0.00899692661584362</v>
      </c>
      <c r="D36" s="11" t="n">
        <v>5</v>
      </c>
      <c r="E36" s="11" t="n">
        <v>2</v>
      </c>
      <c r="F36" s="22" t="s">
        <v>11</v>
      </c>
      <c r="L36" s="13"/>
      <c r="R36" s="13"/>
      <c r="AB36" s="13"/>
      <c r="AI36" s="13"/>
    </row>
    <row r="37" customFormat="false" ht="12.75" hidden="false" customHeight="false" outlineLevel="0" collapsed="false">
      <c r="A37" s="15" t="n">
        <v>1862</v>
      </c>
      <c r="B37" s="23" t="n">
        <f aca="false">469782+4228</f>
        <v>474010</v>
      </c>
      <c r="C37" s="17" t="n">
        <f aca="false">(B37/B36-1)</f>
        <v>0.00899991911141762</v>
      </c>
      <c r="D37" s="16" t="n">
        <v>5</v>
      </c>
      <c r="E37" s="24"/>
      <c r="F37" s="21"/>
      <c r="L37" s="13"/>
      <c r="R37" s="13"/>
      <c r="AB37" s="13"/>
      <c r="AI37" s="13"/>
    </row>
    <row r="38" customFormat="false" ht="12.75" hidden="false" customHeight="false" outlineLevel="0" collapsed="false">
      <c r="A38" s="10" t="n">
        <v>1863</v>
      </c>
      <c r="B38" s="25" t="n">
        <f aca="false">474010+4266</f>
        <v>478276</v>
      </c>
      <c r="C38" s="12" t="n">
        <f aca="false">(B38/B37-1)</f>
        <v>0.00899981013058793</v>
      </c>
      <c r="D38" s="11" t="n">
        <v>5</v>
      </c>
      <c r="E38" s="11"/>
      <c r="F38" s="11"/>
      <c r="L38" s="26"/>
    </row>
    <row r="39" customFormat="false" ht="12.75" hidden="false" customHeight="false" outlineLevel="0" collapsed="false">
      <c r="A39" s="26"/>
      <c r="L39" s="26"/>
    </row>
    <row r="40" customFormat="false" ht="12.75" hidden="false" customHeight="false" outlineLevel="0" collapsed="false">
      <c r="A40" s="26"/>
      <c r="L40" s="26"/>
    </row>
    <row r="41" customFormat="false" ht="12.75" hidden="false" customHeight="false" outlineLevel="0" collapsed="false">
      <c r="A41" s="27" t="s">
        <v>12</v>
      </c>
      <c r="B41" s="27"/>
      <c r="C41" s="27"/>
      <c r="D41" s="27"/>
      <c r="E41" s="27"/>
      <c r="F41" s="27"/>
      <c r="L41" s="26"/>
    </row>
    <row r="42" customFormat="false" ht="12.75" hidden="false" customHeight="false" outlineLevel="0" collapsed="false">
      <c r="A42" s="28" t="s">
        <v>13</v>
      </c>
      <c r="B42" s="27"/>
      <c r="C42" s="27"/>
      <c r="D42" s="27"/>
      <c r="E42" s="27"/>
      <c r="F42" s="27"/>
      <c r="L42" s="26"/>
    </row>
    <row r="43" customFormat="false" ht="12.75" hidden="false" customHeight="false" outlineLevel="0" collapsed="false">
      <c r="A43" s="28" t="s">
        <v>14</v>
      </c>
      <c r="B43" s="27"/>
      <c r="C43" s="27"/>
      <c r="D43" s="27"/>
      <c r="E43" s="27"/>
      <c r="F43" s="27"/>
      <c r="L43" s="26"/>
    </row>
    <row r="44" customFormat="false" ht="12.75" hidden="false" customHeight="false" outlineLevel="0" collapsed="false">
      <c r="A44" s="29" t="s">
        <v>15</v>
      </c>
      <c r="B44" s="27"/>
      <c r="C44" s="27"/>
      <c r="D44" s="27"/>
      <c r="E44" s="27"/>
      <c r="F44" s="27"/>
      <c r="L44" s="26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L45" s="26"/>
    </row>
    <row r="46" customFormat="false" ht="12.75" hidden="false" customHeight="false" outlineLevel="0" collapsed="false">
      <c r="A46" s="30" t="s">
        <v>5</v>
      </c>
      <c r="B46" s="27"/>
      <c r="C46" s="27"/>
      <c r="D46" s="27"/>
      <c r="E46" s="27"/>
      <c r="F46" s="27"/>
      <c r="L46" s="26"/>
    </row>
    <row r="47" customFormat="false" ht="12.75" hidden="false" customHeight="false" outlineLevel="0" collapsed="false">
      <c r="A47" s="30" t="s">
        <v>16</v>
      </c>
      <c r="B47" s="27"/>
      <c r="C47" s="27"/>
      <c r="D47" s="27"/>
      <c r="E47" s="27"/>
      <c r="F47" s="27"/>
      <c r="L47" s="26"/>
    </row>
    <row r="48" customFormat="false" ht="12.75" hidden="false" customHeight="false" outlineLevel="0" collapsed="false">
      <c r="A48" s="30" t="s">
        <v>17</v>
      </c>
      <c r="B48" s="27"/>
      <c r="C48" s="27"/>
      <c r="D48" s="27"/>
      <c r="E48" s="27"/>
      <c r="F48" s="27"/>
      <c r="L48" s="26"/>
    </row>
    <row r="49" customFormat="false" ht="12.75" hidden="false" customHeight="false" outlineLevel="0" collapsed="false">
      <c r="A49" s="30" t="s">
        <v>18</v>
      </c>
      <c r="B49" s="27"/>
      <c r="C49" s="27"/>
      <c r="D49" s="27"/>
      <c r="E49" s="27"/>
      <c r="F49" s="27"/>
      <c r="L49" s="26"/>
    </row>
    <row r="50" customFormat="false" ht="12.75" hidden="false" customHeight="false" outlineLevel="0" collapsed="false">
      <c r="A50" s="30" t="s">
        <v>19</v>
      </c>
      <c r="B50" s="27"/>
      <c r="C50" s="27"/>
      <c r="D50" s="27"/>
      <c r="E50" s="27"/>
      <c r="F50" s="27"/>
      <c r="L50" s="26"/>
    </row>
    <row r="51" customFormat="false" ht="12.75" hidden="false" customHeight="false" outlineLevel="0" collapsed="false">
      <c r="A51" s="30" t="s">
        <v>20</v>
      </c>
      <c r="B51" s="27"/>
      <c r="C51" s="27"/>
      <c r="D51" s="27"/>
      <c r="E51" s="27"/>
      <c r="F51" s="27"/>
      <c r="L51" s="26"/>
    </row>
    <row r="52" customFormat="false" ht="12.75" hidden="false" customHeight="false" outlineLevel="0" collapsed="false">
      <c r="A52" s="31"/>
      <c r="L52" s="26"/>
    </row>
    <row r="53" customFormat="false" ht="12.75" hidden="false" customHeight="false" outlineLevel="0" collapsed="false">
      <c r="A53" s="26"/>
      <c r="L53" s="26"/>
    </row>
    <row r="54" customFormat="false" ht="12.75" hidden="false" customHeight="false" outlineLevel="0" collapsed="false">
      <c r="A54" s="26"/>
      <c r="L54" s="26"/>
    </row>
    <row r="55" customFormat="false" ht="12.75" hidden="false" customHeight="false" outlineLevel="0" collapsed="false">
      <c r="A55" s="26"/>
      <c r="L55" s="26"/>
    </row>
    <row r="56" customFormat="false" ht="12.75" hidden="false" customHeight="false" outlineLevel="0" collapsed="false">
      <c r="A56" s="26"/>
      <c r="L56" s="26"/>
    </row>
    <row r="57" customFormat="false" ht="12.75" hidden="false" customHeight="false" outlineLevel="0" collapsed="false">
      <c r="A57" s="26"/>
      <c r="L57" s="26"/>
    </row>
    <row r="58" customFormat="false" ht="12.75" hidden="false" customHeight="false" outlineLevel="0" collapsed="false">
      <c r="A58" s="26"/>
      <c r="L58" s="26"/>
    </row>
    <row r="59" customFormat="false" ht="12.75" hidden="false" customHeight="false" outlineLevel="0" collapsed="false">
      <c r="A59" s="26"/>
      <c r="L59" s="26"/>
    </row>
    <row r="60" customFormat="false" ht="12.75" hidden="false" customHeight="false" outlineLevel="0" collapsed="false">
      <c r="A60" s="26"/>
      <c r="L60" s="26"/>
    </row>
    <row r="61" customFormat="false" ht="12.75" hidden="false" customHeight="false" outlineLevel="0" collapsed="false">
      <c r="A61" s="26"/>
      <c r="L61" s="26"/>
    </row>
    <row r="62" customFormat="false" ht="12.75" hidden="false" customHeight="false" outlineLevel="0" collapsed="false">
      <c r="A62" s="26"/>
      <c r="L62" s="26"/>
    </row>
    <row r="63" customFormat="false" ht="12.75" hidden="false" customHeight="false" outlineLevel="0" collapsed="false">
      <c r="A63" s="26"/>
      <c r="L63" s="26"/>
    </row>
    <row r="64" customFormat="false" ht="12.75" hidden="false" customHeight="false" outlineLevel="0" collapsed="false">
      <c r="A64" s="26"/>
      <c r="L64" s="26"/>
    </row>
    <row r="65" customFormat="false" ht="12.75" hidden="false" customHeight="false" outlineLevel="0" collapsed="false">
      <c r="A65" s="26"/>
      <c r="L65" s="26"/>
    </row>
    <row r="66" customFormat="false" ht="12.75" hidden="false" customHeight="false" outlineLevel="0" collapsed="false">
      <c r="A66" s="26"/>
      <c r="L66" s="26"/>
    </row>
    <row r="67" customFormat="false" ht="12.75" hidden="false" customHeight="false" outlineLevel="0" collapsed="false">
      <c r="A67" s="26"/>
      <c r="L67" s="26"/>
    </row>
    <row r="68" customFormat="false" ht="12.75" hidden="false" customHeight="false" outlineLevel="0" collapsed="false">
      <c r="A68" s="26"/>
      <c r="L68" s="26"/>
    </row>
    <row r="69" customFormat="false" ht="12.75" hidden="false" customHeight="false" outlineLevel="0" collapsed="false">
      <c r="A69" s="26"/>
      <c r="L69" s="26"/>
    </row>
    <row r="70" customFormat="false" ht="12.75" hidden="false" customHeight="false" outlineLevel="0" collapsed="false">
      <c r="A70" s="26"/>
      <c r="L70" s="26"/>
    </row>
    <row r="71" customFormat="false" ht="12.75" hidden="false" customHeight="false" outlineLevel="0" collapsed="false">
      <c r="A71" s="26"/>
      <c r="L71" s="26"/>
    </row>
    <row r="72" customFormat="false" ht="12.75" hidden="false" customHeight="false" outlineLevel="0" collapsed="false">
      <c r="A72" s="26"/>
      <c r="L72" s="26"/>
    </row>
    <row r="73" customFormat="false" ht="12.75" hidden="false" customHeight="false" outlineLevel="0" collapsed="false">
      <c r="A73" s="26"/>
      <c r="L73" s="26"/>
    </row>
    <row r="74" customFormat="false" ht="12.75" hidden="false" customHeight="false" outlineLevel="0" collapsed="false">
      <c r="A74" s="26"/>
      <c r="L74" s="26"/>
    </row>
    <row r="75" customFormat="false" ht="12.75" hidden="false" customHeight="false" outlineLevel="0" collapsed="false">
      <c r="A75" s="26"/>
      <c r="L75" s="26"/>
    </row>
    <row r="76" customFormat="false" ht="12.75" hidden="false" customHeight="false" outlineLevel="0" collapsed="false">
      <c r="A76" s="26"/>
      <c r="L76" s="26"/>
    </row>
    <row r="77" customFormat="false" ht="12.75" hidden="false" customHeight="false" outlineLevel="0" collapsed="false">
      <c r="A77" s="26"/>
      <c r="L77" s="26"/>
    </row>
    <row r="78" customFormat="false" ht="12.75" hidden="false" customHeight="false" outlineLevel="0" collapsed="false">
      <c r="A78" s="26"/>
      <c r="L78" s="26"/>
    </row>
    <row r="79" customFormat="false" ht="12.75" hidden="false" customHeight="false" outlineLevel="0" collapsed="false">
      <c r="A79" s="26"/>
      <c r="L79" s="26"/>
    </row>
    <row r="80" customFormat="false" ht="12.75" hidden="false" customHeight="false" outlineLevel="0" collapsed="false">
      <c r="A80" s="26"/>
      <c r="L80" s="26"/>
    </row>
    <row r="81" customFormat="false" ht="12.75" hidden="false" customHeight="false" outlineLevel="0" collapsed="false">
      <c r="A81" s="26"/>
      <c r="L81" s="26"/>
    </row>
    <row r="82" customFormat="false" ht="12.75" hidden="false" customHeight="false" outlineLevel="0" collapsed="false">
      <c r="A82" s="26"/>
      <c r="L82" s="26"/>
    </row>
    <row r="83" customFormat="false" ht="12.75" hidden="false" customHeight="false" outlineLevel="0" collapsed="false">
      <c r="A83" s="26"/>
      <c r="L83" s="26"/>
    </row>
    <row r="84" customFormat="false" ht="12.75" hidden="false" customHeight="false" outlineLevel="0" collapsed="false">
      <c r="A84" s="26"/>
      <c r="L84" s="26"/>
    </row>
    <row r="85" customFormat="false" ht="12.75" hidden="false" customHeight="false" outlineLevel="0" collapsed="false">
      <c r="A85" s="26"/>
      <c r="L85" s="26"/>
    </row>
    <row r="86" customFormat="false" ht="12.75" hidden="false" customHeight="false" outlineLevel="0" collapsed="false">
      <c r="A86" s="26"/>
      <c r="L86" s="26"/>
    </row>
    <row r="87" customFormat="false" ht="12.75" hidden="false" customHeight="false" outlineLevel="0" collapsed="false">
      <c r="A87" s="26"/>
      <c r="L87" s="26"/>
    </row>
    <row r="88" customFormat="false" ht="12.75" hidden="false" customHeight="false" outlineLevel="0" collapsed="false">
      <c r="A88" s="26"/>
      <c r="L88" s="26"/>
    </row>
    <row r="89" customFormat="false" ht="12.75" hidden="false" customHeight="false" outlineLevel="0" collapsed="false">
      <c r="A89" s="26"/>
      <c r="L89" s="26"/>
    </row>
    <row r="90" customFormat="false" ht="12.75" hidden="false" customHeight="false" outlineLevel="0" collapsed="false">
      <c r="A90" s="26"/>
      <c r="L90" s="26"/>
    </row>
    <row r="91" customFormat="false" ht="12.75" hidden="false" customHeight="false" outlineLevel="0" collapsed="false">
      <c r="A91" s="26"/>
      <c r="L91" s="26"/>
    </row>
    <row r="92" customFormat="false" ht="12.75" hidden="false" customHeight="false" outlineLevel="0" collapsed="false">
      <c r="A92" s="26"/>
      <c r="L92" s="26"/>
    </row>
    <row r="93" customFormat="false" ht="12.75" hidden="false" customHeight="false" outlineLevel="0" collapsed="false">
      <c r="A93" s="26"/>
      <c r="L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</sheetData>
  <printOptions headings="false" gridLines="true" gridLinesSet="true" horizontalCentered="false" verticalCentered="false"/>
  <pageMargins left="0.9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0:13:47Z</cp:lastPrinted>
  <dcterms:modified xsi:type="dcterms:W3CDTF">2006-06-18T23:34:13Z</dcterms:modified>
  <cp:revision>0</cp:revision>
  <dc:subject/>
  <dc:title/>
</cp:coreProperties>
</file>