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Provinz Hannover (HA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Ab 1873 einschl. Jadegebiet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8" min="8" style="0" width="15.7"/>
    <col collapsed="false" customWidth="true" hidden="false" outlineLevel="0" max="9" min="9" style="3" width="7.42"/>
    <col collapsed="false" customWidth="true" hidden="false" outlineLevel="0" max="11" min="10" style="0" width="15.7"/>
    <col collapsed="false" customWidth="true" hidden="false" outlineLevel="0" max="12" min="12" style="0" width="20.7"/>
    <col collapsed="false" customWidth="true" hidden="false" outlineLevel="0" max="14" min="13" style="0" width="15.7"/>
    <col collapsed="false" customWidth="true" hidden="false" outlineLevel="0" max="15" min="15" style="0" width="9.41"/>
    <col collapsed="false" customWidth="true" hidden="false" outlineLevel="0" max="24" min="16" style="0" width="15.7"/>
    <col collapsed="false" customWidth="true" hidden="false" outlineLevel="0" max="25" min="25" style="0" width="9.85"/>
    <col collapsed="false" customWidth="true" hidden="false" outlineLevel="0" max="31" min="26" style="0" width="20.7"/>
    <col collapsed="false" customWidth="true" hidden="false" outlineLevel="0" max="32" min="32" style="0" width="9.7"/>
    <col collapsed="false" customWidth="true" hidden="false" outlineLevel="0" max="42" min="33" style="0" width="15.7"/>
    <col collapsed="false" customWidth="true" hidden="false" outlineLevel="0" max="46" min="43" style="0" width="20.7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</row>
    <row r="2" customFormat="false" ht="12.75" hidden="false" customHeight="false" outlineLevel="0" collapsed="false">
      <c r="A2" s="6" t="s">
        <v>0</v>
      </c>
      <c r="B2" s="5"/>
      <c r="C2" s="4"/>
      <c r="D2" s="4"/>
      <c r="E2" s="4"/>
      <c r="F2" s="4"/>
    </row>
    <row r="3" customFormat="false" ht="12.75" hidden="false" customHeight="false" outlineLevel="0" collapsed="false">
      <c r="A3" s="6"/>
      <c r="B3" s="5"/>
      <c r="C3" s="4"/>
      <c r="D3" s="4"/>
      <c r="E3" s="4"/>
      <c r="F3" s="4"/>
    </row>
    <row r="4" customFormat="false" ht="12.75" hidden="false" customHeight="false" outlineLevel="0" collapsed="false">
      <c r="A4" s="6" t="s">
        <v>1</v>
      </c>
      <c r="B4" s="5"/>
      <c r="C4" s="4"/>
      <c r="D4" s="4"/>
      <c r="E4" s="4"/>
      <c r="F4" s="4"/>
    </row>
    <row r="5" customFormat="false" ht="12.75" hidden="false" customHeight="false" outlineLevel="0" collapsed="false">
      <c r="A5" s="6"/>
      <c r="B5" s="5"/>
      <c r="C5" s="4"/>
      <c r="D5" s="4"/>
      <c r="E5" s="4"/>
      <c r="F5" s="4"/>
    </row>
    <row r="6" customFormat="false" ht="12.7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H6" s="9"/>
    </row>
    <row r="7" customFormat="false" ht="12.75" hidden="false" customHeight="false" outlineLevel="0" collapsed="false">
      <c r="A7" s="11" t="n">
        <v>1866</v>
      </c>
      <c r="B7" s="12" t="n">
        <v>1933800</v>
      </c>
      <c r="C7" s="13"/>
      <c r="D7" s="14" t="n">
        <v>2</v>
      </c>
      <c r="E7" s="15" t="n">
        <v>1</v>
      </c>
      <c r="F7" s="14" t="s">
        <v>8</v>
      </c>
      <c r="H7" s="1"/>
    </row>
    <row r="8" customFormat="false" ht="12.75" hidden="false" customHeight="false" outlineLevel="0" collapsed="false">
      <c r="A8" s="16" t="n">
        <v>1867</v>
      </c>
      <c r="B8" s="17" t="n">
        <v>1937637</v>
      </c>
      <c r="C8" s="18" t="n">
        <f aca="false">(B8/B7-1)</f>
        <v>0.00198417623332303</v>
      </c>
      <c r="D8" s="19" t="n">
        <v>5</v>
      </c>
      <c r="E8" s="20" t="n">
        <v>1</v>
      </c>
      <c r="F8" s="19"/>
      <c r="H8" s="1"/>
      <c r="O8" s="21"/>
      <c r="Y8" s="21"/>
      <c r="AF8" s="21"/>
    </row>
    <row r="9" customFormat="false" ht="12.75" hidden="false" customHeight="false" outlineLevel="0" collapsed="false">
      <c r="A9" s="22" t="n">
        <v>1868</v>
      </c>
      <c r="B9" s="23" t="n">
        <v>1940679</v>
      </c>
      <c r="C9" s="24" t="n">
        <f aca="false">(B9/B8-1)</f>
        <v>0.00156995350522315</v>
      </c>
      <c r="D9" s="25" t="n">
        <v>5</v>
      </c>
      <c r="E9" s="26" t="n">
        <v>1</v>
      </c>
      <c r="F9" s="25"/>
      <c r="H9" s="1"/>
      <c r="O9" s="21"/>
      <c r="Y9" s="21"/>
      <c r="AF9" s="21"/>
    </row>
    <row r="10" customFormat="false" ht="12.75" hidden="false" customHeight="false" outlineLevel="0" collapsed="false">
      <c r="A10" s="16" t="n">
        <v>1869</v>
      </c>
      <c r="B10" s="17" t="n">
        <v>1946726</v>
      </c>
      <c r="C10" s="18" t="n">
        <f aca="false">(B10/B9-1)</f>
        <v>0.00311591973737024</v>
      </c>
      <c r="D10" s="19" t="n">
        <v>5</v>
      </c>
      <c r="E10" s="20" t="n">
        <v>1</v>
      </c>
      <c r="F10" s="19"/>
      <c r="H10" s="1"/>
      <c r="O10" s="21"/>
      <c r="Y10" s="21"/>
      <c r="AF10" s="21"/>
    </row>
    <row r="11" customFormat="false" ht="12.75" hidden="false" customHeight="false" outlineLevel="0" collapsed="false">
      <c r="A11" s="22" t="n">
        <v>1870</v>
      </c>
      <c r="B11" s="23" t="n">
        <v>1952777</v>
      </c>
      <c r="C11" s="24" t="n">
        <f aca="false">(B11/B10-1)</f>
        <v>0.00310829567181004</v>
      </c>
      <c r="D11" s="25" t="n">
        <v>5</v>
      </c>
      <c r="E11" s="26" t="n">
        <v>1</v>
      </c>
      <c r="F11" s="25"/>
      <c r="H11" s="1"/>
      <c r="O11" s="21"/>
      <c r="Y11" s="21"/>
      <c r="AF11" s="21"/>
    </row>
    <row r="12" customFormat="false" ht="12.75" hidden="false" customHeight="false" outlineLevel="0" collapsed="false">
      <c r="A12" s="16" t="n">
        <v>1871</v>
      </c>
      <c r="B12" s="17" t="n">
        <v>1957648</v>
      </c>
      <c r="C12" s="18" t="n">
        <f aca="false">(B12/B11-1)</f>
        <v>0.00249439644158045</v>
      </c>
      <c r="D12" s="19" t="n">
        <v>5</v>
      </c>
      <c r="E12" s="20" t="n">
        <v>1</v>
      </c>
      <c r="F12" s="19"/>
      <c r="H12" s="1"/>
      <c r="O12" s="21"/>
      <c r="Y12" s="21"/>
      <c r="AF12" s="21"/>
    </row>
    <row r="13" customFormat="false" ht="12.75" hidden="false" customHeight="false" outlineLevel="0" collapsed="false">
      <c r="A13" s="22" t="n">
        <v>1872</v>
      </c>
      <c r="B13" s="23" t="n">
        <v>1960502</v>
      </c>
      <c r="C13" s="24" t="n">
        <f aca="false">(B13/B12-1)</f>
        <v>0.00145787189525382</v>
      </c>
      <c r="D13" s="25" t="n">
        <v>5</v>
      </c>
      <c r="E13" s="26" t="n">
        <v>1</v>
      </c>
      <c r="F13" s="25"/>
      <c r="H13" s="1"/>
      <c r="O13" s="21"/>
      <c r="Y13" s="21"/>
      <c r="AF13" s="21"/>
    </row>
    <row r="14" customFormat="false" ht="12.75" hidden="false" customHeight="false" outlineLevel="0" collapsed="false">
      <c r="A14" s="16" t="n">
        <v>1873</v>
      </c>
      <c r="B14" s="17" t="n">
        <v>1976000</v>
      </c>
      <c r="C14" s="18" t="n">
        <f aca="false">(B14/B13-1)</f>
        <v>0.00790511817891537</v>
      </c>
      <c r="D14" s="19" t="n">
        <v>2</v>
      </c>
      <c r="E14" s="20" t="n">
        <v>1</v>
      </c>
      <c r="F14" s="19" t="s">
        <v>9</v>
      </c>
      <c r="H14" s="1"/>
      <c r="O14" s="21"/>
      <c r="Y14" s="21"/>
      <c r="AF14" s="21"/>
    </row>
    <row r="15" customFormat="false" ht="12.75" hidden="false" customHeight="false" outlineLevel="0" collapsed="false">
      <c r="A15" s="22" t="n">
        <v>1874</v>
      </c>
      <c r="B15" s="23" t="n">
        <v>1991700</v>
      </c>
      <c r="C15" s="24" t="n">
        <f aca="false">(B15/B14-1)</f>
        <v>0.00794534412955472</v>
      </c>
      <c r="D15" s="25" t="n">
        <v>2</v>
      </c>
      <c r="E15" s="26" t="n">
        <v>1</v>
      </c>
      <c r="F15" s="25"/>
      <c r="H15" s="1"/>
      <c r="O15" s="21"/>
      <c r="Y15" s="21"/>
      <c r="AF15" s="21"/>
    </row>
    <row r="16" customFormat="false" ht="12.75" hidden="false" customHeight="false" outlineLevel="0" collapsed="false">
      <c r="A16" s="16" t="n">
        <v>1875</v>
      </c>
      <c r="B16" s="17" t="n">
        <v>2017393</v>
      </c>
      <c r="C16" s="18" t="n">
        <f aca="false">(B16/B15-1)</f>
        <v>0.0129000351458552</v>
      </c>
      <c r="D16" s="19" t="n">
        <v>1</v>
      </c>
      <c r="E16" s="20" t="n">
        <v>1</v>
      </c>
      <c r="F16" s="19"/>
      <c r="H16" s="1"/>
      <c r="O16" s="21"/>
      <c r="Y16" s="21"/>
      <c r="AF16" s="21"/>
    </row>
    <row r="17" customFormat="false" ht="12.75" hidden="false" customHeight="false" outlineLevel="0" collapsed="false">
      <c r="A17" s="22" t="n">
        <v>1876</v>
      </c>
      <c r="B17" s="23" t="n">
        <v>2030500</v>
      </c>
      <c r="C17" s="24" t="n">
        <f aca="false">(B17/B16-1)</f>
        <v>0.00649699884950539</v>
      </c>
      <c r="D17" s="25" t="n">
        <v>2</v>
      </c>
      <c r="E17" s="26" t="n">
        <v>12</v>
      </c>
      <c r="F17" s="25"/>
      <c r="H17" s="1"/>
      <c r="O17" s="21"/>
      <c r="Y17" s="21"/>
      <c r="AF17" s="21"/>
    </row>
    <row r="18" customFormat="false" ht="12.75" hidden="false" customHeight="false" outlineLevel="0" collapsed="false">
      <c r="A18" s="16" t="n">
        <v>1877</v>
      </c>
      <c r="B18" s="17" t="n">
        <v>2054000</v>
      </c>
      <c r="C18" s="18" t="n">
        <f aca="false">(B18/B17-1)</f>
        <v>0.0115735040630387</v>
      </c>
      <c r="D18" s="19" t="n">
        <v>2</v>
      </c>
      <c r="E18" s="20" t="n">
        <v>12</v>
      </c>
      <c r="F18" s="19"/>
      <c r="H18" s="1"/>
      <c r="O18" s="21"/>
      <c r="Y18" s="21"/>
      <c r="AF18" s="21"/>
    </row>
    <row r="19" customFormat="false" ht="12.75" hidden="false" customHeight="false" outlineLevel="0" collapsed="false">
      <c r="A19" s="22" t="n">
        <v>1878</v>
      </c>
      <c r="B19" s="23" t="n">
        <v>2076300</v>
      </c>
      <c r="C19" s="24" t="n">
        <f aca="false">(B19/B18-1)</f>
        <v>0.010856864654333</v>
      </c>
      <c r="D19" s="25" t="n">
        <v>2</v>
      </c>
      <c r="E19" s="26" t="n">
        <v>12</v>
      </c>
      <c r="F19" s="25"/>
      <c r="H19" s="1"/>
      <c r="O19" s="21"/>
      <c r="Y19" s="21"/>
      <c r="AF19" s="21"/>
    </row>
    <row r="20" customFormat="false" ht="12.75" hidden="false" customHeight="false" outlineLevel="0" collapsed="false">
      <c r="A20" s="16" t="n">
        <v>1879</v>
      </c>
      <c r="B20" s="17" t="n">
        <v>2097100</v>
      </c>
      <c r="C20" s="18" t="n">
        <f aca="false">(B20/B19-1)</f>
        <v>0.0100178201608632</v>
      </c>
      <c r="D20" s="19" t="n">
        <v>2</v>
      </c>
      <c r="E20" s="20" t="n">
        <v>12</v>
      </c>
      <c r="F20" s="19"/>
      <c r="H20" s="1"/>
      <c r="O20" s="21"/>
      <c r="Y20" s="21"/>
      <c r="AF20" s="21"/>
    </row>
    <row r="21" customFormat="false" ht="12.75" hidden="false" customHeight="false" outlineLevel="0" collapsed="false">
      <c r="A21" s="22" t="n">
        <v>1880</v>
      </c>
      <c r="B21" s="23" t="n">
        <v>2120168</v>
      </c>
      <c r="C21" s="24" t="n">
        <f aca="false">(B21/B20-1)</f>
        <v>0.0109999523151019</v>
      </c>
      <c r="D21" s="25" t="n">
        <v>5</v>
      </c>
      <c r="E21" s="26" t="n">
        <v>9</v>
      </c>
      <c r="F21" s="25"/>
      <c r="H21" s="1"/>
      <c r="O21" s="21"/>
      <c r="Y21" s="21"/>
      <c r="AF21" s="21"/>
    </row>
    <row r="22" customFormat="false" ht="12.75" hidden="false" customHeight="false" outlineLevel="0" collapsed="false">
      <c r="A22" s="16" t="n">
        <v>1881</v>
      </c>
      <c r="B22" s="17" t="n">
        <v>2125900</v>
      </c>
      <c r="C22" s="18" t="n">
        <f aca="false">(B22/B21-1)</f>
        <v>0.00270355934058064</v>
      </c>
      <c r="D22" s="19" t="n">
        <v>2</v>
      </c>
      <c r="E22" s="20" t="n">
        <v>12</v>
      </c>
      <c r="F22" s="19"/>
      <c r="H22" s="1"/>
      <c r="O22" s="21"/>
      <c r="Y22" s="21"/>
      <c r="AF22" s="21"/>
    </row>
    <row r="23" customFormat="false" ht="12.75" hidden="false" customHeight="false" outlineLevel="0" collapsed="false">
      <c r="A23" s="22" t="n">
        <v>1882</v>
      </c>
      <c r="B23" s="23" t="n">
        <v>2133500</v>
      </c>
      <c r="C23" s="24" t="n">
        <f aca="false">(B23/B22-1)</f>
        <v>0.0035749564890164</v>
      </c>
      <c r="D23" s="25" t="n">
        <v>2</v>
      </c>
      <c r="E23" s="26" t="n">
        <v>12</v>
      </c>
      <c r="F23" s="25"/>
      <c r="H23" s="1"/>
      <c r="O23" s="21"/>
      <c r="Y23" s="21"/>
      <c r="AF23" s="21"/>
    </row>
    <row r="24" customFormat="false" ht="12.75" hidden="false" customHeight="false" outlineLevel="0" collapsed="false">
      <c r="A24" s="16" t="n">
        <v>1883</v>
      </c>
      <c r="B24" s="17" t="n">
        <v>2140800</v>
      </c>
      <c r="C24" s="18" t="n">
        <f aca="false">(B24/B23-1)</f>
        <v>0.00342160768689936</v>
      </c>
      <c r="D24" s="19" t="n">
        <v>2</v>
      </c>
      <c r="E24" s="20" t="n">
        <v>12</v>
      </c>
      <c r="F24" s="19"/>
      <c r="H24" s="1"/>
      <c r="O24" s="21"/>
      <c r="Y24" s="21"/>
      <c r="AF24" s="21"/>
    </row>
    <row r="25" customFormat="false" ht="12.75" hidden="false" customHeight="false" outlineLevel="0" collapsed="false">
      <c r="A25" s="22" t="n">
        <v>1884</v>
      </c>
      <c r="B25" s="23" t="n">
        <v>2150700</v>
      </c>
      <c r="C25" s="24" t="n">
        <f aca="false">(B25/B24-1)</f>
        <v>0.00462443946188351</v>
      </c>
      <c r="D25" s="25" t="n">
        <v>2</v>
      </c>
      <c r="E25" s="26" t="n">
        <v>12</v>
      </c>
      <c r="F25" s="25"/>
      <c r="H25" s="1"/>
      <c r="O25" s="21"/>
      <c r="Y25" s="21"/>
      <c r="AF25" s="21"/>
    </row>
    <row r="26" customFormat="false" ht="12.75" hidden="false" customHeight="false" outlineLevel="0" collapsed="false">
      <c r="A26" s="16" t="n">
        <v>1885</v>
      </c>
      <c r="B26" s="17" t="n">
        <v>2172702</v>
      </c>
      <c r="C26" s="18" t="n">
        <f aca="false">(B26/B25-1)</f>
        <v>0.0102301576230994</v>
      </c>
      <c r="D26" s="19" t="n">
        <v>5</v>
      </c>
      <c r="E26" s="20" t="n">
        <v>9</v>
      </c>
      <c r="F26" s="19"/>
      <c r="H26" s="1"/>
      <c r="O26" s="21"/>
      <c r="Y26" s="21"/>
      <c r="AF26" s="21"/>
    </row>
    <row r="27" customFormat="false" ht="12.75" hidden="false" customHeight="false" outlineLevel="0" collapsed="false">
      <c r="A27" s="22" t="n">
        <v>1886</v>
      </c>
      <c r="B27" s="23" t="n">
        <v>2183900</v>
      </c>
      <c r="C27" s="24" t="n">
        <f aca="false">(B27/B26-1)</f>
        <v>0.00515395116311401</v>
      </c>
      <c r="D27" s="25" t="n">
        <v>2</v>
      </c>
      <c r="E27" s="26" t="n">
        <v>12</v>
      </c>
      <c r="F27" s="25"/>
      <c r="H27" s="1"/>
      <c r="O27" s="21"/>
      <c r="Y27" s="21"/>
      <c r="AF27" s="21"/>
    </row>
    <row r="28" customFormat="false" ht="12.75" hidden="false" customHeight="false" outlineLevel="0" collapsed="false">
      <c r="A28" s="16" t="n">
        <v>1887</v>
      </c>
      <c r="B28" s="17" t="n">
        <v>2203600</v>
      </c>
      <c r="C28" s="18" t="n">
        <f aca="false">(B28/B27-1)</f>
        <v>0.00902055954942993</v>
      </c>
      <c r="D28" s="19" t="n">
        <v>2</v>
      </c>
      <c r="E28" s="20" t="n">
        <v>12</v>
      </c>
      <c r="F28" s="19"/>
      <c r="H28" s="1"/>
      <c r="O28" s="21"/>
      <c r="Y28" s="21"/>
      <c r="AF28" s="21"/>
    </row>
    <row r="29" customFormat="false" ht="12.75" hidden="false" customHeight="false" outlineLevel="0" collapsed="false">
      <c r="A29" s="22" t="n">
        <v>1888</v>
      </c>
      <c r="B29" s="23" t="n">
        <v>2225900</v>
      </c>
      <c r="C29" s="24" t="n">
        <f aca="false">(B29/B28-1)</f>
        <v>0.0101198039571611</v>
      </c>
      <c r="D29" s="25" t="n">
        <v>2</v>
      </c>
      <c r="E29" s="26" t="n">
        <v>12</v>
      </c>
      <c r="F29" s="25"/>
      <c r="H29" s="1"/>
      <c r="O29" s="21"/>
      <c r="Y29" s="21"/>
      <c r="AF29" s="21"/>
    </row>
    <row r="30" customFormat="false" ht="12.75" hidden="false" customHeight="false" outlineLevel="0" collapsed="false">
      <c r="A30" s="16" t="n">
        <v>1889</v>
      </c>
      <c r="B30" s="17" t="n">
        <v>2248400</v>
      </c>
      <c r="C30" s="18" t="n">
        <f aca="false">(B30/B29-1)</f>
        <v>0.0101082708118065</v>
      </c>
      <c r="D30" s="19" t="n">
        <v>2</v>
      </c>
      <c r="E30" s="20" t="n">
        <v>12</v>
      </c>
      <c r="F30" s="19"/>
      <c r="H30" s="1"/>
      <c r="O30" s="21"/>
      <c r="Y30" s="21"/>
      <c r="AF30" s="21"/>
    </row>
    <row r="31" customFormat="false" ht="12.75" hidden="false" customHeight="false" outlineLevel="0" collapsed="false">
      <c r="A31" s="22" t="n">
        <v>1890</v>
      </c>
      <c r="B31" s="23" t="n">
        <v>2278361</v>
      </c>
      <c r="C31" s="24" t="n">
        <f aca="false">(B31/B30-1)</f>
        <v>0.0133254758939692</v>
      </c>
      <c r="D31" s="25" t="n">
        <v>5</v>
      </c>
      <c r="E31" s="26" t="n">
        <v>9</v>
      </c>
      <c r="F31" s="25"/>
      <c r="H31" s="1"/>
      <c r="O31" s="21"/>
      <c r="Y31" s="21"/>
      <c r="AF31" s="21"/>
    </row>
    <row r="32" customFormat="false" ht="12.75" hidden="false" customHeight="false" outlineLevel="0" collapsed="false">
      <c r="A32" s="16" t="n">
        <v>1891</v>
      </c>
      <c r="B32" s="17" t="n">
        <v>2292800</v>
      </c>
      <c r="C32" s="18" t="n">
        <f aca="false">(B32/B31-1)</f>
        <v>0.00633745047426637</v>
      </c>
      <c r="D32" s="19" t="n">
        <v>2</v>
      </c>
      <c r="E32" s="20" t="n">
        <v>12</v>
      </c>
      <c r="F32" s="19"/>
      <c r="H32" s="1"/>
      <c r="O32" s="21"/>
      <c r="Y32" s="21"/>
      <c r="AF32" s="21"/>
    </row>
    <row r="33" customFormat="false" ht="12.75" hidden="false" customHeight="false" outlineLevel="0" collapsed="false">
      <c r="A33" s="22" t="n">
        <v>1892</v>
      </c>
      <c r="B33" s="23" t="n">
        <v>2316700</v>
      </c>
      <c r="C33" s="24" t="n">
        <f aca="false">(B33/B32-1)</f>
        <v>0.010423935799023</v>
      </c>
      <c r="D33" s="25" t="n">
        <v>2</v>
      </c>
      <c r="E33" s="26" t="n">
        <v>12</v>
      </c>
      <c r="F33" s="25"/>
      <c r="H33" s="1"/>
      <c r="O33" s="21"/>
      <c r="Y33" s="21"/>
      <c r="AF33" s="21"/>
    </row>
    <row r="34" customFormat="false" ht="12.75" hidden="false" customHeight="false" outlineLevel="0" collapsed="false">
      <c r="A34" s="16" t="n">
        <v>1893</v>
      </c>
      <c r="B34" s="17" t="n">
        <v>2342900</v>
      </c>
      <c r="C34" s="18" t="n">
        <f aca="false">(B34/B33-1)</f>
        <v>0.0113091897958302</v>
      </c>
      <c r="D34" s="19" t="n">
        <v>2</v>
      </c>
      <c r="E34" s="20" t="n">
        <v>12</v>
      </c>
      <c r="F34" s="19"/>
      <c r="H34" s="1"/>
      <c r="O34" s="21"/>
      <c r="Y34" s="21"/>
      <c r="AF34" s="21"/>
    </row>
    <row r="35" customFormat="false" ht="12.75" hidden="false" customHeight="false" outlineLevel="0" collapsed="false">
      <c r="A35" s="22" t="n">
        <v>1894</v>
      </c>
      <c r="B35" s="23" t="n">
        <v>2373300</v>
      </c>
      <c r="C35" s="24" t="n">
        <f aca="false">(B35/B34-1)</f>
        <v>0.0129753724017243</v>
      </c>
      <c r="D35" s="25" t="n">
        <v>2</v>
      </c>
      <c r="E35" s="26" t="n">
        <v>12</v>
      </c>
      <c r="F35" s="25"/>
      <c r="H35" s="1"/>
      <c r="O35" s="21"/>
      <c r="Y35" s="21"/>
      <c r="AF35" s="21"/>
    </row>
    <row r="36" customFormat="false" ht="12.75" hidden="false" customHeight="false" outlineLevel="0" collapsed="false">
      <c r="A36" s="16" t="n">
        <v>1895</v>
      </c>
      <c r="B36" s="17" t="n">
        <v>2422020</v>
      </c>
      <c r="C36" s="18" t="n">
        <f aca="false">(B36/B35-1)</f>
        <v>0.0205283782075592</v>
      </c>
      <c r="D36" s="19" t="n">
        <v>5</v>
      </c>
      <c r="E36" s="20" t="n">
        <v>9</v>
      </c>
      <c r="F36" s="19"/>
      <c r="I36" s="27"/>
      <c r="O36" s="21"/>
      <c r="Y36" s="21"/>
      <c r="AF36" s="21"/>
    </row>
    <row r="37" customFormat="false" ht="12.75" hidden="false" customHeight="false" outlineLevel="0" collapsed="false">
      <c r="A37" s="22" t="n">
        <v>1896</v>
      </c>
      <c r="B37" s="23" t="n">
        <v>2441600</v>
      </c>
      <c r="C37" s="24" t="n">
        <f aca="false">(B37/B36-1)</f>
        <v>0.00808416115473865</v>
      </c>
      <c r="D37" s="25" t="n">
        <v>2</v>
      </c>
      <c r="E37" s="26" t="n">
        <v>12</v>
      </c>
      <c r="F37" s="25"/>
      <c r="I37" s="27"/>
      <c r="O37" s="21"/>
      <c r="Y37" s="21"/>
      <c r="AF37" s="21"/>
    </row>
    <row r="38" customFormat="false" ht="12.75" hidden="false" customHeight="false" outlineLevel="0" collapsed="false">
      <c r="A38" s="16" t="n">
        <v>1897</v>
      </c>
      <c r="B38" s="17" t="n">
        <v>2475100</v>
      </c>
      <c r="C38" s="18" t="n">
        <f aca="false">(B38/B37-1)</f>
        <v>0.0137205111402359</v>
      </c>
      <c r="D38" s="19" t="n">
        <v>2</v>
      </c>
      <c r="E38" s="20" t="n">
        <v>12</v>
      </c>
      <c r="F38" s="19"/>
      <c r="I38" s="27"/>
      <c r="O38" s="21"/>
      <c r="Y38" s="21"/>
      <c r="AF38" s="21"/>
    </row>
    <row r="39" customFormat="false" ht="12.75" hidden="false" customHeight="false" outlineLevel="0" collapsed="false">
      <c r="A39" s="22" t="n">
        <v>1898</v>
      </c>
      <c r="B39" s="23" t="n">
        <v>2510300</v>
      </c>
      <c r="C39" s="24" t="n">
        <f aca="false">(B39/B38-1)</f>
        <v>0.0142216476101975</v>
      </c>
      <c r="D39" s="25" t="n">
        <v>2</v>
      </c>
      <c r="E39" s="26" t="n">
        <v>12</v>
      </c>
      <c r="F39" s="25"/>
      <c r="I39" s="27"/>
      <c r="O39" s="21"/>
      <c r="Y39" s="21"/>
      <c r="AF39" s="21"/>
    </row>
    <row r="40" customFormat="false" ht="12.75" hidden="false" customHeight="false" outlineLevel="0" collapsed="false">
      <c r="A40" s="16" t="n">
        <v>1899</v>
      </c>
      <c r="B40" s="17" t="n">
        <v>2545000</v>
      </c>
      <c r="C40" s="18" t="n">
        <f aca="false">(B40/B39-1)</f>
        <v>0.0138230490379636</v>
      </c>
      <c r="D40" s="19" t="n">
        <v>2</v>
      </c>
      <c r="E40" s="20" t="n">
        <v>12</v>
      </c>
      <c r="F40" s="19"/>
      <c r="I40" s="27"/>
      <c r="O40" s="21"/>
      <c r="Y40" s="21"/>
      <c r="AF40" s="21"/>
    </row>
    <row r="41" customFormat="false" ht="12.75" hidden="false" customHeight="false" outlineLevel="0" collapsed="false">
      <c r="A41" s="22" t="n">
        <v>1900</v>
      </c>
      <c r="B41" s="23" t="n">
        <v>2590939</v>
      </c>
      <c r="C41" s="24" t="n">
        <f aca="false">(B41/B40-1)</f>
        <v>0.0180506876227897</v>
      </c>
      <c r="D41" s="25" t="n">
        <v>5</v>
      </c>
      <c r="E41" s="26" t="n">
        <v>9</v>
      </c>
      <c r="F41" s="25"/>
      <c r="I41" s="27"/>
      <c r="O41" s="21"/>
      <c r="Y41" s="21"/>
      <c r="AF41" s="21"/>
    </row>
    <row r="42" customFormat="false" ht="12.75" hidden="false" customHeight="false" outlineLevel="0" collapsed="false">
      <c r="A42" s="16" t="n">
        <v>1901</v>
      </c>
      <c r="B42" s="17" t="n">
        <v>2611400</v>
      </c>
      <c r="C42" s="18" t="n">
        <f aca="false">(B42/B41-1)</f>
        <v>0.00789713690673533</v>
      </c>
      <c r="D42" s="19" t="n">
        <v>2</v>
      </c>
      <c r="E42" s="20" t="n">
        <v>12</v>
      </c>
      <c r="F42" s="19"/>
      <c r="I42" s="27"/>
      <c r="O42" s="21"/>
      <c r="Y42" s="21"/>
      <c r="AF42" s="21"/>
    </row>
    <row r="43" customFormat="false" ht="12.75" hidden="false" customHeight="false" outlineLevel="0" collapsed="false">
      <c r="A43" s="22" t="n">
        <v>1902</v>
      </c>
      <c r="B43" s="23" t="n">
        <v>2647200</v>
      </c>
      <c r="C43" s="24" t="n">
        <f aca="false">(B43/B42-1)</f>
        <v>0.0137091215439993</v>
      </c>
      <c r="D43" s="25" t="n">
        <v>2</v>
      </c>
      <c r="E43" s="26" t="n">
        <v>12</v>
      </c>
      <c r="F43" s="25"/>
      <c r="I43" s="27"/>
      <c r="O43" s="21"/>
      <c r="Y43" s="21"/>
      <c r="AF43" s="21"/>
    </row>
    <row r="44" customFormat="false" ht="12.75" hidden="false" customHeight="false" outlineLevel="0" collapsed="false">
      <c r="A44" s="16" t="n">
        <v>1903</v>
      </c>
      <c r="B44" s="17" t="n">
        <v>2681200</v>
      </c>
      <c r="C44" s="18" t="n">
        <f aca="false">(B44/B43-1)</f>
        <v>0.0128437594439408</v>
      </c>
      <c r="D44" s="19" t="n">
        <v>2</v>
      </c>
      <c r="E44" s="20" t="n">
        <v>12</v>
      </c>
      <c r="F44" s="19"/>
      <c r="I44" s="27"/>
      <c r="O44" s="21"/>
      <c r="Y44" s="21"/>
      <c r="AF44" s="21"/>
    </row>
    <row r="45" customFormat="false" ht="12.75" hidden="false" customHeight="false" outlineLevel="0" collapsed="false">
      <c r="A45" s="22" t="n">
        <v>1904</v>
      </c>
      <c r="B45" s="23" t="n">
        <v>2714100</v>
      </c>
      <c r="C45" s="24" t="n">
        <f aca="false">(B45/B44-1)</f>
        <v>0.0122706250932418</v>
      </c>
      <c r="D45" s="25" t="n">
        <v>2</v>
      </c>
      <c r="E45" s="26" t="n">
        <v>12</v>
      </c>
      <c r="F45" s="25"/>
      <c r="I45" s="27"/>
      <c r="O45" s="21"/>
      <c r="Y45" s="21"/>
      <c r="AF45" s="21"/>
    </row>
    <row r="46" customFormat="false" ht="12.75" hidden="false" customHeight="false" outlineLevel="0" collapsed="false">
      <c r="A46" s="16" t="n">
        <v>1905</v>
      </c>
      <c r="B46" s="17" t="n">
        <v>2759544</v>
      </c>
      <c r="C46" s="18" t="n">
        <f aca="false">(B46/B45-1)</f>
        <v>0.0167436719354481</v>
      </c>
      <c r="D46" s="19" t="n">
        <v>5</v>
      </c>
      <c r="E46" s="20" t="n">
        <v>9</v>
      </c>
      <c r="F46" s="19"/>
      <c r="I46" s="27"/>
      <c r="O46" s="21"/>
      <c r="Y46" s="21"/>
      <c r="AF46" s="21"/>
    </row>
    <row r="47" customFormat="false" ht="12.75" hidden="false" customHeight="false" outlineLevel="0" collapsed="false">
      <c r="A47" s="22" t="n">
        <v>1906</v>
      </c>
      <c r="B47" s="23" t="n">
        <v>2780600</v>
      </c>
      <c r="C47" s="24" t="n">
        <f aca="false">(B47/B46-1)</f>
        <v>0.00763024615661134</v>
      </c>
      <c r="D47" s="25" t="n">
        <v>2</v>
      </c>
      <c r="E47" s="26" t="n">
        <v>12</v>
      </c>
      <c r="F47" s="25"/>
      <c r="I47" s="27"/>
      <c r="O47" s="21"/>
      <c r="Y47" s="21"/>
      <c r="AF47" s="21"/>
    </row>
    <row r="48" customFormat="false" ht="12.75" hidden="false" customHeight="false" outlineLevel="0" collapsed="false">
      <c r="A48" s="16" t="n">
        <v>1907</v>
      </c>
      <c r="B48" s="17" t="n">
        <v>2816700</v>
      </c>
      <c r="C48" s="18" t="n">
        <f aca="false">(B48/B47-1)</f>
        <v>0.0129828094655831</v>
      </c>
      <c r="D48" s="19" t="n">
        <v>2</v>
      </c>
      <c r="E48" s="20" t="n">
        <v>12</v>
      </c>
      <c r="F48" s="19"/>
      <c r="I48" s="27"/>
      <c r="O48" s="21"/>
      <c r="Y48" s="21"/>
      <c r="AF48" s="21"/>
    </row>
    <row r="49" customFormat="false" ht="12.75" hidden="false" customHeight="false" outlineLevel="0" collapsed="false">
      <c r="A49" s="22" t="n">
        <v>1908</v>
      </c>
      <c r="B49" s="23" t="n">
        <v>2852700</v>
      </c>
      <c r="C49" s="24" t="n">
        <f aca="false">(B49/B48-1)</f>
        <v>0.0127809138353392</v>
      </c>
      <c r="D49" s="25" t="n">
        <v>2</v>
      </c>
      <c r="E49" s="26" t="n">
        <v>12</v>
      </c>
      <c r="F49" s="25"/>
      <c r="I49" s="27"/>
      <c r="O49" s="21"/>
      <c r="Y49" s="21"/>
      <c r="AF49" s="21"/>
    </row>
    <row r="50" customFormat="false" ht="12.75" hidden="false" customHeight="false" outlineLevel="0" collapsed="false">
      <c r="A50" s="16" t="n">
        <v>1909</v>
      </c>
      <c r="B50" s="17" t="n">
        <v>2889300</v>
      </c>
      <c r="C50" s="18" t="n">
        <f aca="false">(B50/B49-1)</f>
        <v>0.0128299505731413</v>
      </c>
      <c r="D50" s="19" t="n">
        <v>2</v>
      </c>
      <c r="E50" s="20" t="n">
        <v>12</v>
      </c>
      <c r="F50" s="19"/>
      <c r="I50" s="27"/>
      <c r="O50" s="21"/>
      <c r="Y50" s="21"/>
      <c r="AF50" s="21"/>
    </row>
    <row r="51" customFormat="false" ht="12.75" hidden="false" customHeight="false" outlineLevel="0" collapsed="false">
      <c r="A51" s="22" t="n">
        <v>1910</v>
      </c>
      <c r="B51" s="23" t="n">
        <v>2942436</v>
      </c>
      <c r="C51" s="24" t="n">
        <f aca="false">(B51/B50-1)</f>
        <v>0.0183906136434431</v>
      </c>
      <c r="D51" s="25" t="n">
        <v>5</v>
      </c>
      <c r="E51" s="26" t="n">
        <v>9</v>
      </c>
      <c r="F51" s="25"/>
      <c r="I51" s="27"/>
      <c r="O51" s="21"/>
      <c r="Y51" s="21"/>
      <c r="AF51" s="21"/>
    </row>
    <row r="52" customFormat="false" ht="12.75" hidden="false" customHeight="false" outlineLevel="0" collapsed="false">
      <c r="A52" s="16" t="n">
        <v>1911</v>
      </c>
      <c r="B52" s="17" t="n">
        <v>2961000</v>
      </c>
      <c r="C52" s="18" t="n">
        <f aca="false">(B52/B51-1)</f>
        <v>0.0063090582089127</v>
      </c>
      <c r="D52" s="19" t="n">
        <v>2</v>
      </c>
      <c r="E52" s="20" t="n">
        <v>12</v>
      </c>
      <c r="F52" s="19"/>
      <c r="I52" s="27"/>
      <c r="O52" s="21"/>
      <c r="Y52" s="21"/>
      <c r="AF52" s="21"/>
    </row>
    <row r="53" customFormat="false" ht="12.75" hidden="false" customHeight="false" outlineLevel="0" collapsed="false">
      <c r="A53" s="22" t="n">
        <v>1912</v>
      </c>
      <c r="B53" s="23" t="n">
        <v>2995000</v>
      </c>
      <c r="C53" s="24" t="n">
        <f aca="false">(B53/B52-1)</f>
        <v>0.011482607227288</v>
      </c>
      <c r="D53" s="25" t="n">
        <v>2</v>
      </c>
      <c r="E53" s="26" t="n">
        <v>12</v>
      </c>
      <c r="F53" s="25"/>
      <c r="I53" s="27"/>
      <c r="O53" s="21"/>
      <c r="Y53" s="21"/>
      <c r="AF53" s="21"/>
    </row>
    <row r="54" customFormat="false" ht="12.75" hidden="false" customHeight="false" outlineLevel="0" collapsed="false">
      <c r="A54" s="16" t="n">
        <v>1913</v>
      </c>
      <c r="B54" s="17" t="n">
        <v>3032000</v>
      </c>
      <c r="C54" s="18" t="n">
        <f aca="false">(B54/B53-1)</f>
        <v>0.0123539232053422</v>
      </c>
      <c r="D54" s="19" t="n">
        <v>2</v>
      </c>
      <c r="E54" s="20" t="n">
        <v>12</v>
      </c>
      <c r="F54" s="19"/>
      <c r="I54" s="27"/>
      <c r="O54" s="21"/>
      <c r="Y54" s="21"/>
      <c r="AF54" s="21"/>
    </row>
    <row r="55" customFormat="false" ht="12.75" hidden="false" customHeight="false" outlineLevel="0" collapsed="false">
      <c r="A55" s="22" t="n">
        <v>1914</v>
      </c>
      <c r="B55" s="23" t="n">
        <v>3068000</v>
      </c>
      <c r="C55" s="24" t="n">
        <f aca="false">(B55/B54-1)</f>
        <v>0.0118733509234827</v>
      </c>
      <c r="D55" s="25" t="n">
        <v>2</v>
      </c>
      <c r="E55" s="26" t="n">
        <v>12</v>
      </c>
      <c r="F55" s="25"/>
      <c r="I55" s="27"/>
      <c r="O55" s="21"/>
      <c r="Y55" s="21"/>
      <c r="AF55" s="21"/>
    </row>
    <row r="56" customFormat="false" ht="12.75" hidden="false" customHeight="false" outlineLevel="0" collapsed="false">
      <c r="A56" s="28"/>
      <c r="I56" s="29"/>
    </row>
    <row r="57" customFormat="false" ht="12.75" hidden="false" customHeight="false" outlineLevel="0" collapsed="false">
      <c r="A57" s="28"/>
      <c r="I57" s="29"/>
    </row>
    <row r="58" customFormat="false" ht="12.75" hidden="false" customHeight="false" outlineLevel="0" collapsed="false">
      <c r="A58" s="30" t="s">
        <v>10</v>
      </c>
      <c r="I58" s="29"/>
    </row>
    <row r="59" customFormat="false" ht="12.75" hidden="false" customHeight="false" outlineLevel="0" collapsed="false">
      <c r="A59" s="31" t="s">
        <v>11</v>
      </c>
      <c r="I59" s="29"/>
    </row>
    <row r="60" customFormat="false" ht="12.75" hidden="false" customHeight="false" outlineLevel="0" collapsed="false">
      <c r="A60" s="31" t="s">
        <v>12</v>
      </c>
      <c r="I60" s="29"/>
    </row>
    <row r="61" customFormat="false" ht="12.75" hidden="false" customHeight="false" outlineLevel="0" collapsed="false">
      <c r="A61" s="31" t="s">
        <v>13</v>
      </c>
      <c r="I61" s="29"/>
    </row>
    <row r="62" customFormat="false" ht="12.75" hidden="false" customHeight="false" outlineLevel="0" collapsed="false">
      <c r="A62" s="30"/>
      <c r="I62" s="29"/>
    </row>
    <row r="63" customFormat="false" ht="12.75" hidden="false" customHeight="false" outlineLevel="0" collapsed="false">
      <c r="A63" s="32" t="s">
        <v>5</v>
      </c>
      <c r="I63" s="29"/>
    </row>
    <row r="64" customFormat="false" ht="12.75" hidden="false" customHeight="false" outlineLevel="0" collapsed="false">
      <c r="A64" s="32" t="s">
        <v>14</v>
      </c>
      <c r="I64" s="29"/>
    </row>
    <row r="65" customFormat="false" ht="12.75" hidden="false" customHeight="false" outlineLevel="0" collapsed="false">
      <c r="A65" s="32" t="s">
        <v>15</v>
      </c>
      <c r="I65" s="29"/>
    </row>
    <row r="66" customFormat="false" ht="12.75" hidden="false" customHeight="false" outlineLevel="0" collapsed="false">
      <c r="A66" s="32" t="s">
        <v>16</v>
      </c>
      <c r="I66" s="29"/>
    </row>
    <row r="67" customFormat="false" ht="12.75" hidden="false" customHeight="false" outlineLevel="0" collapsed="false">
      <c r="A67" s="32" t="s">
        <v>17</v>
      </c>
      <c r="I67" s="29"/>
    </row>
    <row r="68" customFormat="false" ht="12.75" hidden="false" customHeight="false" outlineLevel="0" collapsed="false">
      <c r="A68" s="32" t="s">
        <v>18</v>
      </c>
      <c r="I68" s="29"/>
    </row>
    <row r="69" customFormat="false" ht="12.75" hidden="false" customHeight="false" outlineLevel="0" collapsed="false">
      <c r="A69" s="28"/>
      <c r="I69" s="29"/>
    </row>
    <row r="70" customFormat="false" ht="12.75" hidden="false" customHeight="false" outlineLevel="0" collapsed="false">
      <c r="A70" s="28"/>
      <c r="I70" s="29"/>
    </row>
    <row r="71" customFormat="false" ht="12.75" hidden="false" customHeight="false" outlineLevel="0" collapsed="false">
      <c r="A71" s="28"/>
      <c r="I71" s="29"/>
    </row>
    <row r="72" customFormat="false" ht="12.75" hidden="false" customHeight="false" outlineLevel="0" collapsed="false">
      <c r="A72" s="28"/>
      <c r="I72" s="29"/>
    </row>
    <row r="73" customFormat="false" ht="12.75" hidden="false" customHeight="false" outlineLevel="0" collapsed="false">
      <c r="A73" s="28"/>
      <c r="I73" s="29"/>
    </row>
    <row r="74" customFormat="false" ht="12.75" hidden="false" customHeight="false" outlineLevel="0" collapsed="false">
      <c r="A74" s="28"/>
      <c r="I74" s="29"/>
    </row>
    <row r="75" customFormat="false" ht="12.75" hidden="false" customHeight="false" outlineLevel="0" collapsed="false">
      <c r="A75" s="28"/>
      <c r="I75" s="29"/>
    </row>
    <row r="76" customFormat="false" ht="12.75" hidden="false" customHeight="false" outlineLevel="0" collapsed="false">
      <c r="A76" s="28"/>
      <c r="I76" s="29"/>
    </row>
    <row r="77" customFormat="false" ht="12.75" hidden="false" customHeight="false" outlineLevel="0" collapsed="false">
      <c r="A77" s="28"/>
      <c r="I77" s="29"/>
    </row>
    <row r="78" customFormat="false" ht="12.75" hidden="false" customHeight="false" outlineLevel="0" collapsed="false">
      <c r="A78" s="28"/>
      <c r="I78" s="29"/>
    </row>
    <row r="79" customFormat="false" ht="12.75" hidden="false" customHeight="false" outlineLevel="0" collapsed="false">
      <c r="A79" s="28"/>
      <c r="I79" s="29"/>
    </row>
    <row r="80" customFormat="false" ht="12.75" hidden="false" customHeight="false" outlineLevel="0" collapsed="false">
      <c r="A80" s="28"/>
      <c r="I80" s="29"/>
    </row>
    <row r="81" customFormat="false" ht="12.75" hidden="false" customHeight="false" outlineLevel="0" collapsed="false">
      <c r="A81" s="28"/>
      <c r="I81" s="29"/>
    </row>
    <row r="82" customFormat="false" ht="12.75" hidden="false" customHeight="false" outlineLevel="0" collapsed="false">
      <c r="A82" s="28"/>
      <c r="I82" s="29"/>
    </row>
    <row r="83" customFormat="false" ht="12.75" hidden="false" customHeight="false" outlineLevel="0" collapsed="false">
      <c r="A83" s="28"/>
      <c r="I83" s="29"/>
    </row>
    <row r="84" customFormat="false" ht="12.75" hidden="false" customHeight="false" outlineLevel="0" collapsed="false">
      <c r="A84" s="28"/>
      <c r="I84" s="29"/>
    </row>
    <row r="85" customFormat="false" ht="12.75" hidden="false" customHeight="false" outlineLevel="0" collapsed="false">
      <c r="A85" s="28"/>
      <c r="I85" s="29"/>
    </row>
    <row r="86" customFormat="false" ht="12.75" hidden="false" customHeight="false" outlineLevel="0" collapsed="false">
      <c r="A86" s="28"/>
      <c r="I86" s="29"/>
    </row>
    <row r="87" customFormat="false" ht="12.75" hidden="false" customHeight="false" outlineLevel="0" collapsed="false">
      <c r="A87" s="28"/>
      <c r="I87" s="29"/>
    </row>
    <row r="88" customFormat="false" ht="12.75" hidden="false" customHeight="false" outlineLevel="0" collapsed="false">
      <c r="A88" s="28"/>
      <c r="I88" s="29"/>
    </row>
    <row r="89" customFormat="false" ht="12.75" hidden="false" customHeight="false" outlineLevel="0" collapsed="false">
      <c r="A89" s="28"/>
      <c r="I89" s="29"/>
    </row>
    <row r="90" customFormat="false" ht="12.75" hidden="false" customHeight="false" outlineLevel="0" collapsed="false">
      <c r="A90" s="28"/>
      <c r="I90" s="29"/>
    </row>
    <row r="91" customFormat="false" ht="12.75" hidden="false" customHeight="false" outlineLevel="0" collapsed="false">
      <c r="A91" s="28"/>
      <c r="I91" s="29"/>
    </row>
    <row r="92" customFormat="false" ht="12.75" hidden="false" customHeight="false" outlineLevel="0" collapsed="false">
      <c r="A92" s="28"/>
      <c r="I92" s="29"/>
    </row>
    <row r="93" customFormat="false" ht="12.75" hidden="false" customHeight="false" outlineLevel="0" collapsed="false">
      <c r="A93" s="28"/>
      <c r="I93" s="29"/>
    </row>
    <row r="94" customFormat="false" ht="12.75" hidden="false" customHeight="false" outlineLevel="0" collapsed="false">
      <c r="A94" s="28"/>
      <c r="I94" s="29"/>
    </row>
    <row r="95" customFormat="false" ht="12.75" hidden="false" customHeight="false" outlineLevel="0" collapsed="false">
      <c r="A95" s="28"/>
      <c r="I95" s="29"/>
    </row>
    <row r="96" customFormat="false" ht="12.75" hidden="false" customHeight="false" outlineLevel="0" collapsed="false">
      <c r="A96" s="28"/>
      <c r="I96" s="29"/>
    </row>
    <row r="97" customFormat="false" ht="12.75" hidden="false" customHeight="false" outlineLevel="0" collapsed="false">
      <c r="A97" s="28"/>
      <c r="I97" s="29"/>
    </row>
    <row r="98" customFormat="false" ht="12.75" hidden="false" customHeight="false" outlineLevel="0" collapsed="false">
      <c r="A98" s="28"/>
      <c r="I98" s="29"/>
    </row>
    <row r="99" customFormat="false" ht="12.75" hidden="false" customHeight="false" outlineLevel="0" collapsed="false">
      <c r="A99" s="28"/>
      <c r="I99" s="29"/>
    </row>
    <row r="100" customFormat="false" ht="12.75" hidden="false" customHeight="false" outlineLevel="0" collapsed="false">
      <c r="A100" s="28"/>
      <c r="I100" s="29"/>
    </row>
    <row r="101" customFormat="false" ht="12.75" hidden="false" customHeight="false" outlineLevel="0" collapsed="false">
      <c r="A101" s="28"/>
      <c r="I101" s="29"/>
    </row>
    <row r="102" customFormat="false" ht="12.75" hidden="false" customHeight="false" outlineLevel="0" collapsed="false">
      <c r="A102" s="28"/>
      <c r="I102" s="29"/>
    </row>
    <row r="103" customFormat="false" ht="12.75" hidden="false" customHeight="false" outlineLevel="0" collapsed="false">
      <c r="A103" s="28"/>
      <c r="I103" s="29"/>
    </row>
    <row r="104" customFormat="false" ht="12.75" hidden="false" customHeight="false" outlineLevel="0" collapsed="false">
      <c r="A104" s="28"/>
      <c r="I104" s="29"/>
    </row>
    <row r="105" customFormat="false" ht="12.75" hidden="false" customHeight="false" outlineLevel="0" collapsed="false">
      <c r="A105" s="28"/>
      <c r="I105" s="29"/>
    </row>
    <row r="106" customFormat="false" ht="12.75" hidden="false" customHeight="false" outlineLevel="0" collapsed="false">
      <c r="A106" s="28"/>
      <c r="I106" s="29"/>
    </row>
    <row r="107" customFormat="false" ht="12.75" hidden="false" customHeight="false" outlineLevel="0" collapsed="false">
      <c r="A107" s="28"/>
      <c r="I107" s="29"/>
    </row>
    <row r="108" customFormat="false" ht="12.75" hidden="false" customHeight="false" outlineLevel="0" collapsed="false">
      <c r="A108" s="28"/>
      <c r="I108" s="29"/>
    </row>
    <row r="109" customFormat="false" ht="12.75" hidden="false" customHeight="false" outlineLevel="0" collapsed="false">
      <c r="A109" s="28"/>
      <c r="I109" s="29"/>
    </row>
    <row r="110" customFormat="false" ht="12.75" hidden="false" customHeight="false" outlineLevel="0" collapsed="false">
      <c r="A110" s="28"/>
      <c r="I110" s="29"/>
    </row>
    <row r="111" customFormat="false" ht="12.75" hidden="false" customHeight="false" outlineLevel="0" collapsed="false">
      <c r="A111" s="28"/>
      <c r="I111" s="29"/>
    </row>
    <row r="112" customFormat="false" ht="12.75" hidden="false" customHeight="false" outlineLevel="0" collapsed="false">
      <c r="A112" s="28"/>
      <c r="I112" s="29"/>
    </row>
    <row r="113" customFormat="false" ht="12.75" hidden="false" customHeight="false" outlineLevel="0" collapsed="false">
      <c r="A113" s="28"/>
      <c r="I113" s="29"/>
    </row>
    <row r="114" customFormat="false" ht="12.75" hidden="false" customHeight="false" outlineLevel="0" collapsed="false">
      <c r="A114" s="28"/>
      <c r="I114" s="29"/>
    </row>
    <row r="115" customFormat="false" ht="12.75" hidden="false" customHeight="false" outlineLevel="0" collapsed="false">
      <c r="A115" s="28"/>
      <c r="I115" s="29"/>
    </row>
    <row r="116" customFormat="false" ht="12.75" hidden="false" customHeight="false" outlineLevel="0" collapsed="false">
      <c r="A116" s="28"/>
      <c r="I116" s="29"/>
    </row>
    <row r="117" customFormat="false" ht="12.75" hidden="false" customHeight="false" outlineLevel="0" collapsed="false">
      <c r="A117" s="28"/>
      <c r="I117" s="29"/>
    </row>
    <row r="118" customFormat="false" ht="12.75" hidden="false" customHeight="false" outlineLevel="0" collapsed="false">
      <c r="A118" s="28"/>
      <c r="I118" s="29"/>
    </row>
    <row r="119" customFormat="false" ht="12.75" hidden="false" customHeight="false" outlineLevel="0" collapsed="false">
      <c r="A119" s="28"/>
      <c r="I119" s="29"/>
    </row>
    <row r="120" customFormat="false" ht="12.75" hidden="false" customHeight="false" outlineLevel="0" collapsed="false">
      <c r="A120" s="28"/>
      <c r="I120" s="29"/>
    </row>
    <row r="121" customFormat="false" ht="12.75" hidden="false" customHeight="false" outlineLevel="0" collapsed="false">
      <c r="A121" s="28"/>
      <c r="I121" s="29"/>
    </row>
    <row r="122" customFormat="false" ht="12.75" hidden="false" customHeight="false" outlineLevel="0" collapsed="false">
      <c r="A122" s="28"/>
      <c r="I122" s="29"/>
    </row>
    <row r="123" customFormat="false" ht="12.75" hidden="false" customHeight="false" outlineLevel="0" collapsed="false">
      <c r="A123" s="28"/>
      <c r="I123" s="29"/>
    </row>
    <row r="124" customFormat="false" ht="12.75" hidden="false" customHeight="false" outlineLevel="0" collapsed="false">
      <c r="A124" s="28"/>
      <c r="I124" s="29"/>
    </row>
    <row r="125" customFormat="false" ht="12.75" hidden="false" customHeight="false" outlineLevel="0" collapsed="false">
      <c r="A125" s="28"/>
      <c r="I125" s="29"/>
    </row>
    <row r="126" customFormat="false" ht="12.75" hidden="false" customHeight="false" outlineLevel="0" collapsed="false">
      <c r="A126" s="28"/>
      <c r="I126" s="29"/>
    </row>
    <row r="127" customFormat="false" ht="12.75" hidden="false" customHeight="false" outlineLevel="0" collapsed="false">
      <c r="A127" s="28"/>
      <c r="I127" s="29"/>
    </row>
    <row r="128" customFormat="false" ht="12.75" hidden="false" customHeight="false" outlineLevel="0" collapsed="false">
      <c r="A128" s="28"/>
      <c r="I128" s="29"/>
    </row>
    <row r="129" customFormat="false" ht="12.75" hidden="false" customHeight="false" outlineLevel="0" collapsed="false">
      <c r="A129" s="28"/>
      <c r="I129" s="29"/>
    </row>
    <row r="130" customFormat="false" ht="12.75" hidden="false" customHeight="false" outlineLevel="0" collapsed="false">
      <c r="A130" s="28"/>
      <c r="I130" s="29"/>
    </row>
    <row r="131" customFormat="false" ht="12.75" hidden="false" customHeight="false" outlineLevel="0" collapsed="false">
      <c r="A131" s="28"/>
      <c r="I131" s="29"/>
    </row>
    <row r="132" customFormat="false" ht="12.75" hidden="false" customHeight="false" outlineLevel="0" collapsed="false">
      <c r="A132" s="28"/>
      <c r="I132" s="29"/>
    </row>
    <row r="133" customFormat="false" ht="12.75" hidden="false" customHeight="false" outlineLevel="0" collapsed="false">
      <c r="A133" s="28"/>
      <c r="I133" s="29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08T09:04:02Z</cp:lastPrinted>
  <dcterms:modified xsi:type="dcterms:W3CDTF">2006-06-18T23:32:21Z</dcterms:modified>
  <cp:revision>0</cp:revision>
  <dc:subject/>
  <dc:title/>
</cp:coreProperties>
</file>