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aiserreich Österreich (OES)</t>
  </si>
  <si>
    <t xml:space="preserve">Gebiet: Provinz Steiermark (STM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ubernium und Herzogtum, einschl. Klagenfurter Kreis.</t>
  </si>
  <si>
    <t xml:space="preserve">Neueinteilung: Klagenfurter Kreis zur Prov. Laibach.</t>
  </si>
  <si>
    <t xml:space="preserve">Bevölkerungszuwachs i.d. Quelle nicht erläutert.</t>
  </si>
  <si>
    <t xml:space="preserve">Kronland und Herzogtum.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7" min="7" style="0" width="15.7"/>
    <col collapsed="false" customWidth="true" hidden="false" outlineLevel="0" max="8" min="8" style="2" width="15.7"/>
    <col collapsed="false" customWidth="true" hidden="false" outlineLevel="0" max="12" min="9" style="0" width="15.7"/>
    <col collapsed="false" customWidth="true" hidden="false" outlineLevel="0" max="13" min="13" style="0" width="7.42"/>
    <col collapsed="false" customWidth="true" hidden="false" outlineLevel="0" max="15" min="14" style="0" width="15.7"/>
    <col collapsed="false" customWidth="true" hidden="false" outlineLevel="0" max="16" min="16" style="0" width="20.7"/>
    <col collapsed="false" customWidth="true" hidden="false" outlineLevel="0" max="18" min="17" style="0" width="15.7"/>
    <col collapsed="false" customWidth="true" hidden="false" outlineLevel="0" max="19" min="19" style="0" width="9.41"/>
    <col collapsed="false" customWidth="true" hidden="false" outlineLevel="0" max="28" min="20" style="0" width="15.7"/>
    <col collapsed="false" customWidth="true" hidden="false" outlineLevel="0" max="29" min="29" style="0" width="9.85"/>
    <col collapsed="false" customWidth="true" hidden="false" outlineLevel="0" max="35" min="30" style="0" width="20.7"/>
    <col collapsed="false" customWidth="true" hidden="false" outlineLevel="0" max="36" min="36" style="0" width="9.7"/>
    <col collapsed="false" customWidth="true" hidden="false" outlineLevel="0" max="46" min="37" style="0" width="15.7"/>
    <col collapsed="false" customWidth="true" hidden="false" outlineLevel="0" max="50" min="47" style="0" width="20.7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s="10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/>
      <c r="H6" s="8"/>
      <c r="I6" s="9"/>
      <c r="J6" s="9"/>
    </row>
    <row r="7" customFormat="false" ht="12.75" hidden="false" customHeight="false" outlineLevel="0" collapsed="false">
      <c r="A7" s="11" t="n">
        <v>1819</v>
      </c>
      <c r="B7" s="12" t="n">
        <v>970428</v>
      </c>
      <c r="C7" s="13"/>
      <c r="D7" s="13" t="n">
        <v>5</v>
      </c>
      <c r="E7" s="14" t="n">
        <v>24</v>
      </c>
      <c r="F7" s="13" t="s">
        <v>8</v>
      </c>
      <c r="G7" s="3"/>
      <c r="H7" s="15"/>
      <c r="I7" s="16"/>
      <c r="J7" s="3"/>
      <c r="K7" s="3"/>
      <c r="M7" s="3"/>
      <c r="S7" s="3"/>
      <c r="AC7" s="3"/>
      <c r="AJ7" s="3"/>
      <c r="AO7" s="17"/>
    </row>
    <row r="8" customFormat="false" ht="12.75" hidden="false" customHeight="false" outlineLevel="0" collapsed="false">
      <c r="A8" s="18" t="n">
        <v>1820</v>
      </c>
      <c r="B8" s="19" t="n">
        <v>973479</v>
      </c>
      <c r="C8" s="20" t="n">
        <f aca="false">(B8/B7-1)</f>
        <v>0.0031439735869121</v>
      </c>
      <c r="D8" s="21" t="n">
        <v>5</v>
      </c>
      <c r="E8" s="22" t="n">
        <v>24</v>
      </c>
      <c r="F8" s="21"/>
      <c r="G8" s="3"/>
      <c r="H8" s="15"/>
      <c r="I8" s="16"/>
      <c r="J8" s="3"/>
      <c r="K8" s="3"/>
      <c r="M8" s="3"/>
      <c r="S8" s="3"/>
      <c r="AC8" s="3"/>
      <c r="AJ8" s="3"/>
      <c r="AO8" s="23"/>
    </row>
    <row r="9" customFormat="false" ht="12.75" hidden="false" customHeight="false" outlineLevel="0" collapsed="false">
      <c r="A9" s="24" t="n">
        <v>1821</v>
      </c>
      <c r="B9" s="12" t="n">
        <v>980921</v>
      </c>
      <c r="C9" s="25" t="n">
        <f aca="false">(B9/B8-1)</f>
        <v>0.00764474631707524</v>
      </c>
      <c r="D9" s="13" t="n">
        <v>5</v>
      </c>
      <c r="E9" s="14" t="n">
        <v>24</v>
      </c>
      <c r="F9" s="13"/>
      <c r="G9" s="26"/>
      <c r="H9" s="15"/>
      <c r="I9" s="16"/>
      <c r="J9" s="3"/>
      <c r="K9" s="3"/>
      <c r="M9" s="26"/>
      <c r="S9" s="26"/>
      <c r="AC9" s="26"/>
      <c r="AJ9" s="26"/>
      <c r="AO9" s="17"/>
    </row>
    <row r="10" customFormat="false" ht="12.75" hidden="false" customHeight="false" outlineLevel="0" collapsed="false">
      <c r="A10" s="27" t="n">
        <v>1822</v>
      </c>
      <c r="B10" s="19" t="n">
        <v>990093</v>
      </c>
      <c r="C10" s="20" t="n">
        <f aca="false">(B10/B9-1)</f>
        <v>0.00935039620927669</v>
      </c>
      <c r="D10" s="21" t="n">
        <v>5</v>
      </c>
      <c r="E10" s="22" t="n">
        <v>24</v>
      </c>
      <c r="F10" s="21"/>
      <c r="G10" s="26"/>
      <c r="H10" s="15"/>
      <c r="I10" s="16"/>
      <c r="J10" s="3"/>
      <c r="K10" s="3"/>
      <c r="M10" s="26"/>
      <c r="S10" s="26"/>
      <c r="AC10" s="26"/>
      <c r="AJ10" s="26"/>
      <c r="AO10" s="17"/>
    </row>
    <row r="11" customFormat="false" ht="12.75" hidden="false" customHeight="false" outlineLevel="0" collapsed="false">
      <c r="A11" s="24" t="n">
        <v>1823</v>
      </c>
      <c r="B11" s="12" t="n">
        <v>992739</v>
      </c>
      <c r="C11" s="25" t="n">
        <f aca="false">(B11/B10-1)</f>
        <v>0.00267247622193056</v>
      </c>
      <c r="D11" s="13" t="n">
        <v>5</v>
      </c>
      <c r="E11" s="14" t="n">
        <v>24</v>
      </c>
      <c r="F11" s="13"/>
      <c r="G11" s="26"/>
      <c r="H11" s="15"/>
      <c r="I11" s="16"/>
      <c r="J11" s="3"/>
      <c r="K11" s="3"/>
      <c r="M11" s="26"/>
      <c r="S11" s="26"/>
      <c r="AC11" s="26"/>
      <c r="AD11" s="17"/>
      <c r="AJ11" s="26"/>
      <c r="AO11" s="23"/>
    </row>
    <row r="12" customFormat="false" ht="13.5" hidden="false" customHeight="false" outlineLevel="0" collapsed="false">
      <c r="A12" s="28" t="n">
        <v>1824</v>
      </c>
      <c r="B12" s="29" t="n">
        <v>1004532</v>
      </c>
      <c r="C12" s="30" t="n">
        <f aca="false">(B12/B11-1)</f>
        <v>0.011879255272534</v>
      </c>
      <c r="D12" s="31" t="n">
        <v>5</v>
      </c>
      <c r="E12" s="32" t="n">
        <v>24</v>
      </c>
      <c r="F12" s="21"/>
      <c r="G12" s="26"/>
      <c r="H12" s="15"/>
      <c r="I12" s="16"/>
      <c r="J12" s="3"/>
      <c r="K12" s="3"/>
      <c r="M12" s="26"/>
      <c r="S12" s="26"/>
      <c r="AC12" s="26"/>
      <c r="AD12" s="17"/>
      <c r="AJ12" s="26"/>
      <c r="AO12" s="17"/>
    </row>
    <row r="13" customFormat="false" ht="12.75" hidden="false" customHeight="false" outlineLevel="0" collapsed="false">
      <c r="A13" s="24" t="n">
        <v>1825</v>
      </c>
      <c r="B13" s="13" t="n">
        <v>837537</v>
      </c>
      <c r="C13" s="25" t="n">
        <f aca="false">(B13/B12-1)</f>
        <v>-0.16624159310007</v>
      </c>
      <c r="D13" s="13" t="n">
        <v>1</v>
      </c>
      <c r="E13" s="14" t="n">
        <v>24</v>
      </c>
      <c r="F13" s="13" t="s">
        <v>9</v>
      </c>
      <c r="G13" s="26"/>
      <c r="H13" s="15"/>
      <c r="I13" s="16"/>
      <c r="J13" s="3"/>
      <c r="K13" s="3"/>
      <c r="M13" s="26"/>
      <c r="S13" s="26"/>
      <c r="AC13" s="26"/>
      <c r="AD13" s="17"/>
      <c r="AJ13" s="26"/>
      <c r="AO13" s="17"/>
    </row>
    <row r="14" customFormat="false" ht="12.75" hidden="false" customHeight="false" outlineLevel="0" collapsed="false">
      <c r="A14" s="27" t="n">
        <v>1826</v>
      </c>
      <c r="B14" s="21" t="n">
        <v>846412</v>
      </c>
      <c r="C14" s="20" t="n">
        <f aca="false">(B14/B13-1)</f>
        <v>0.0105965467794258</v>
      </c>
      <c r="D14" s="21" t="n">
        <v>1</v>
      </c>
      <c r="E14" s="22" t="n">
        <v>24</v>
      </c>
      <c r="F14" s="21"/>
      <c r="G14" s="26"/>
      <c r="H14" s="15"/>
      <c r="I14" s="16"/>
      <c r="J14" s="3"/>
      <c r="M14" s="26"/>
      <c r="S14" s="26"/>
      <c r="AC14" s="26"/>
      <c r="AD14" s="17"/>
      <c r="AJ14" s="26"/>
      <c r="AO14" s="17"/>
    </row>
    <row r="15" customFormat="false" ht="12.75" hidden="false" customHeight="false" outlineLevel="0" collapsed="false">
      <c r="A15" s="24" t="n">
        <v>1827</v>
      </c>
      <c r="B15" s="13" t="n">
        <v>856718</v>
      </c>
      <c r="C15" s="25" t="n">
        <f aca="false">(B15/B14-1)</f>
        <v>0.0121761033633738</v>
      </c>
      <c r="D15" s="13" t="n">
        <v>1</v>
      </c>
      <c r="E15" s="14" t="n">
        <v>24</v>
      </c>
      <c r="F15" s="13"/>
      <c r="G15" s="26"/>
      <c r="H15" s="15"/>
      <c r="I15" s="16"/>
      <c r="J15" s="3"/>
      <c r="M15" s="26"/>
      <c r="S15" s="26"/>
      <c r="W15" s="17"/>
      <c r="AC15" s="26"/>
      <c r="AD15" s="23"/>
      <c r="AJ15" s="26"/>
      <c r="AO15" s="17"/>
    </row>
    <row r="16" customFormat="false" ht="12.75" hidden="false" customHeight="false" outlineLevel="0" collapsed="false">
      <c r="A16" s="27" t="n">
        <v>1828</v>
      </c>
      <c r="B16" s="21" t="n">
        <v>840386</v>
      </c>
      <c r="C16" s="20" t="n">
        <f aca="false">(B16/B15-1)</f>
        <v>-0.0190634491162787</v>
      </c>
      <c r="D16" s="21" t="n">
        <v>1</v>
      </c>
      <c r="E16" s="22" t="n">
        <v>24</v>
      </c>
      <c r="F16" s="21"/>
      <c r="G16" s="26"/>
      <c r="H16" s="15"/>
      <c r="I16" s="16"/>
      <c r="J16" s="3"/>
      <c r="M16" s="26"/>
      <c r="S16" s="26"/>
      <c r="W16" s="17"/>
      <c r="AC16" s="26"/>
      <c r="AD16" s="17"/>
      <c r="AJ16" s="26"/>
      <c r="AO16" s="17"/>
    </row>
    <row r="17" customFormat="false" ht="12.75" hidden="false" customHeight="false" outlineLevel="0" collapsed="false">
      <c r="A17" s="24" t="n">
        <v>1829</v>
      </c>
      <c r="B17" s="13" t="n">
        <v>841894</v>
      </c>
      <c r="C17" s="25" t="n">
        <f aca="false">(B17/B16-1)</f>
        <v>0.00179441351950183</v>
      </c>
      <c r="D17" s="13" t="n">
        <v>1</v>
      </c>
      <c r="E17" s="14" t="n">
        <v>24</v>
      </c>
      <c r="F17" s="13"/>
      <c r="G17" s="26"/>
      <c r="H17" s="15"/>
      <c r="I17" s="16"/>
      <c r="J17" s="3"/>
      <c r="M17" s="26"/>
      <c r="S17" s="26"/>
      <c r="W17" s="17"/>
      <c r="AC17" s="26"/>
      <c r="AD17" s="17"/>
      <c r="AJ17" s="26"/>
      <c r="AO17" s="17"/>
    </row>
    <row r="18" customFormat="false" ht="12.75" hidden="false" customHeight="false" outlineLevel="0" collapsed="false">
      <c r="A18" s="27" t="n">
        <v>1830</v>
      </c>
      <c r="B18" s="21" t="n">
        <v>907516</v>
      </c>
      <c r="C18" s="20" t="n">
        <f aca="false">(B18/B17-1)</f>
        <v>0.0779456796223752</v>
      </c>
      <c r="D18" s="21" t="n">
        <v>1</v>
      </c>
      <c r="E18" s="22" t="n">
        <v>24</v>
      </c>
      <c r="F18" s="21" t="s">
        <v>10</v>
      </c>
      <c r="G18" s="26"/>
      <c r="H18" s="15"/>
      <c r="I18" s="16"/>
      <c r="J18" s="3"/>
      <c r="M18" s="26"/>
      <c r="S18" s="26"/>
      <c r="W18" s="17"/>
      <c r="AC18" s="26"/>
      <c r="AJ18" s="26"/>
      <c r="AO18" s="17"/>
    </row>
    <row r="19" customFormat="false" ht="12.75" hidden="false" customHeight="false" outlineLevel="0" collapsed="false">
      <c r="A19" s="24" t="n">
        <v>1831</v>
      </c>
      <c r="B19" s="13" t="n">
        <v>913810</v>
      </c>
      <c r="C19" s="25" t="n">
        <f aca="false">(B19/B18-1)</f>
        <v>0.00693541491279492</v>
      </c>
      <c r="D19" s="13" t="n">
        <v>1</v>
      </c>
      <c r="E19" s="14" t="n">
        <v>24</v>
      </c>
      <c r="F19" s="13"/>
      <c r="G19" s="26"/>
      <c r="H19" s="15"/>
      <c r="I19" s="16"/>
      <c r="J19" s="3"/>
      <c r="M19" s="26"/>
      <c r="S19" s="26"/>
      <c r="W19" s="17"/>
      <c r="AC19" s="26"/>
      <c r="AJ19" s="26"/>
      <c r="AO19" s="17"/>
    </row>
    <row r="20" customFormat="false" ht="12.75" hidden="false" customHeight="false" outlineLevel="0" collapsed="false">
      <c r="A20" s="27" t="n">
        <v>1832</v>
      </c>
      <c r="B20" s="33" t="n">
        <f aca="false">B19*(EXP(LN(B22/B19)/(A22-A19)))</f>
        <v>917155.073487191</v>
      </c>
      <c r="C20" s="20" t="n">
        <f aca="false">(B20/B19-1)</f>
        <v>0.00366057877150672</v>
      </c>
      <c r="D20" s="21" t="n">
        <v>5</v>
      </c>
      <c r="E20" s="22"/>
      <c r="F20" s="21"/>
      <c r="G20" s="26"/>
      <c r="H20" s="15"/>
      <c r="I20" s="16"/>
      <c r="J20" s="3"/>
      <c r="M20" s="26"/>
      <c r="S20" s="26"/>
      <c r="W20" s="17"/>
      <c r="AC20" s="26"/>
      <c r="AJ20" s="26"/>
    </row>
    <row r="21" customFormat="false" ht="12.75" hidden="false" customHeight="false" outlineLevel="0" collapsed="false">
      <c r="A21" s="24" t="n">
        <v>1833</v>
      </c>
      <c r="B21" s="34" t="n">
        <f aca="false">B20*(EXP(LN(B22/B19)/(A22-A19)))</f>
        <v>920512.391879377</v>
      </c>
      <c r="C21" s="25" t="n">
        <f aca="false">(B21/B20-1)</f>
        <v>0.00366057877150672</v>
      </c>
      <c r="D21" s="13" t="n">
        <v>5</v>
      </c>
      <c r="E21" s="14"/>
      <c r="F21" s="13"/>
      <c r="G21" s="26"/>
      <c r="H21" s="15"/>
      <c r="I21" s="16"/>
      <c r="J21" s="3"/>
      <c r="M21" s="26"/>
      <c r="P21" s="17"/>
      <c r="S21" s="26"/>
      <c r="W21" s="17"/>
      <c r="AC21" s="26"/>
      <c r="AJ21" s="26"/>
    </row>
    <row r="22" customFormat="false" ht="12.75" hidden="false" customHeight="false" outlineLevel="0" collapsed="false">
      <c r="A22" s="27" t="n">
        <v>1834</v>
      </c>
      <c r="B22" s="21" t="n">
        <v>923882</v>
      </c>
      <c r="C22" s="20" t="n">
        <f aca="false">(B22/B21-1)</f>
        <v>0.00366057877150672</v>
      </c>
      <c r="D22" s="21" t="n">
        <v>1</v>
      </c>
      <c r="E22" s="22" t="n">
        <v>24</v>
      </c>
      <c r="F22" s="21"/>
      <c r="G22" s="26"/>
      <c r="H22" s="15"/>
      <c r="I22" s="16"/>
      <c r="J22" s="3"/>
      <c r="M22" s="26"/>
      <c r="P22" s="17"/>
      <c r="S22" s="26"/>
      <c r="W22" s="17"/>
      <c r="AC22" s="26"/>
      <c r="AJ22" s="26"/>
    </row>
    <row r="23" customFormat="false" ht="12.75" hidden="false" customHeight="false" outlineLevel="0" collapsed="false">
      <c r="A23" s="24" t="n">
        <v>1835</v>
      </c>
      <c r="B23" s="34" t="n">
        <f aca="false">B22*(EXP(LN(B25/B22)/(A25-A22)))</f>
        <v>933838.97169645</v>
      </c>
      <c r="C23" s="25" t="n">
        <f aca="false">(B23/B22-1)</f>
        <v>0.0107773197188059</v>
      </c>
      <c r="D23" s="13" t="n">
        <v>5</v>
      </c>
      <c r="E23" s="14"/>
      <c r="F23" s="13"/>
      <c r="G23" s="26"/>
      <c r="H23" s="15"/>
      <c r="I23" s="16"/>
      <c r="J23" s="3"/>
      <c r="M23" s="26"/>
      <c r="P23" s="17"/>
      <c r="S23" s="26"/>
      <c r="AC23" s="26"/>
      <c r="AJ23" s="26"/>
    </row>
    <row r="24" customFormat="false" ht="12.75" hidden="false" customHeight="false" outlineLevel="0" collapsed="false">
      <c r="A24" s="27" t="n">
        <v>1836</v>
      </c>
      <c r="B24" s="33" t="n">
        <f aca="false">B23*(EXP(LN(B25/B22)/(A25-A22)))</f>
        <v>943903.252860303</v>
      </c>
      <c r="C24" s="20" t="n">
        <f aca="false">(B24/B23-1)</f>
        <v>0.0107773197188059</v>
      </c>
      <c r="D24" s="21" t="n">
        <v>5</v>
      </c>
      <c r="E24" s="22"/>
      <c r="F24" s="21"/>
      <c r="G24" s="26"/>
      <c r="H24" s="15"/>
      <c r="I24" s="16"/>
      <c r="J24" s="3"/>
      <c r="M24" s="26"/>
      <c r="P24" s="17"/>
      <c r="S24" s="26"/>
      <c r="AC24" s="26"/>
      <c r="AJ24" s="26"/>
    </row>
    <row r="25" customFormat="false" ht="12.75" hidden="false" customHeight="false" outlineLevel="0" collapsed="false">
      <c r="A25" s="24" t="n">
        <v>1837</v>
      </c>
      <c r="B25" s="13" t="n">
        <v>954076</v>
      </c>
      <c r="C25" s="25" t="n">
        <f aca="false">(B25/B24-1)</f>
        <v>0.0107773197188061</v>
      </c>
      <c r="D25" s="13" t="n">
        <v>1</v>
      </c>
      <c r="E25" s="14" t="n">
        <v>24</v>
      </c>
      <c r="F25" s="13"/>
      <c r="G25" s="26"/>
      <c r="H25" s="15"/>
      <c r="I25" s="16"/>
      <c r="J25" s="3"/>
      <c r="M25" s="26"/>
      <c r="P25" s="17"/>
      <c r="S25" s="26"/>
      <c r="AC25" s="26"/>
      <c r="AJ25" s="26"/>
    </row>
    <row r="26" customFormat="false" ht="12.75" hidden="false" customHeight="false" outlineLevel="0" collapsed="false">
      <c r="A26" s="27" t="n">
        <v>1838</v>
      </c>
      <c r="B26" s="33" t="n">
        <f aca="false">B25*(EXP(LN(B27/B25)/(A27-A25)))</f>
        <v>959282.792177573</v>
      </c>
      <c r="C26" s="20" t="n">
        <f aca="false">(B26/B25-1)</f>
        <v>0.00545741867269767</v>
      </c>
      <c r="D26" s="21" t="n">
        <v>5</v>
      </c>
      <c r="E26" s="22"/>
      <c r="F26" s="21"/>
      <c r="G26" s="26"/>
      <c r="H26" s="15"/>
      <c r="I26" s="16"/>
      <c r="J26" s="3"/>
      <c r="M26" s="26"/>
      <c r="P26" s="17"/>
      <c r="S26" s="26"/>
      <c r="AC26" s="26"/>
      <c r="AJ26" s="26"/>
    </row>
    <row r="27" customFormat="false" ht="12.75" hidden="false" customHeight="false" outlineLevel="0" collapsed="false">
      <c r="A27" s="24" t="n">
        <v>1839</v>
      </c>
      <c r="B27" s="13" t="n">
        <v>964518</v>
      </c>
      <c r="C27" s="25" t="n">
        <f aca="false">(B27/B26-1)</f>
        <v>0.00545741867269745</v>
      </c>
      <c r="D27" s="13" t="n">
        <v>1</v>
      </c>
      <c r="E27" s="14" t="n">
        <v>24</v>
      </c>
      <c r="F27" s="13"/>
      <c r="G27" s="26"/>
      <c r="H27" s="15"/>
      <c r="I27" s="16"/>
      <c r="J27" s="3"/>
      <c r="M27" s="26"/>
      <c r="P27" s="17"/>
      <c r="S27" s="26"/>
      <c r="AC27" s="26"/>
      <c r="AJ27" s="26"/>
    </row>
    <row r="28" customFormat="false" ht="12.75" hidden="false" customHeight="false" outlineLevel="0" collapsed="false">
      <c r="A28" s="27" t="n">
        <v>1840</v>
      </c>
      <c r="B28" s="21" t="n">
        <v>975309</v>
      </c>
      <c r="C28" s="20" t="n">
        <f aca="false">(B28/B27-1)</f>
        <v>0.011187971608617</v>
      </c>
      <c r="D28" s="21" t="n">
        <v>1</v>
      </c>
      <c r="E28" s="22" t="n">
        <v>24</v>
      </c>
      <c r="F28" s="21"/>
      <c r="G28" s="26"/>
      <c r="H28" s="15"/>
      <c r="I28" s="16"/>
      <c r="J28" s="3"/>
      <c r="M28" s="26"/>
      <c r="P28" s="17"/>
      <c r="S28" s="26"/>
      <c r="AC28" s="26"/>
      <c r="AJ28" s="26"/>
    </row>
    <row r="29" customFormat="false" ht="12.75" hidden="false" customHeight="false" outlineLevel="0" collapsed="false">
      <c r="A29" s="24" t="n">
        <v>1841</v>
      </c>
      <c r="B29" s="34" t="n">
        <f aca="false">B28*(EXP(LN(B31/B28)/(A31-A28)))</f>
        <v>975626.896372244</v>
      </c>
      <c r="C29" s="25" t="n">
        <f aca="false">(B29/B28-1)</f>
        <v>0.000325944262017375</v>
      </c>
      <c r="D29" s="13" t="n">
        <v>5</v>
      </c>
      <c r="E29" s="14"/>
      <c r="F29" s="13"/>
      <c r="G29" s="26"/>
      <c r="H29" s="15"/>
      <c r="I29" s="16"/>
      <c r="J29" s="3"/>
      <c r="M29" s="26"/>
      <c r="P29" s="17"/>
      <c r="S29" s="26"/>
      <c r="AC29" s="26"/>
      <c r="AJ29" s="26"/>
    </row>
    <row r="30" customFormat="false" ht="12.75" hidden="false" customHeight="false" outlineLevel="0" collapsed="false">
      <c r="A30" s="27" t="n">
        <v>1842</v>
      </c>
      <c r="B30" s="33" t="n">
        <f aca="false">B29*(EXP(LN(B31/B28)/(A31-A28)))</f>
        <v>975944.896360986</v>
      </c>
      <c r="C30" s="20" t="n">
        <f aca="false">(B30/B29-1)</f>
        <v>0.000325944262017375</v>
      </c>
      <c r="D30" s="21" t="n">
        <v>5</v>
      </c>
      <c r="E30" s="22"/>
      <c r="F30" s="21"/>
      <c r="G30" s="26"/>
      <c r="H30" s="15"/>
      <c r="I30" s="16"/>
      <c r="J30" s="3"/>
      <c r="M30" s="26"/>
      <c r="S30" s="26"/>
      <c r="AC30" s="26"/>
      <c r="AJ30" s="26"/>
    </row>
    <row r="31" customFormat="false" ht="12.75" hidden="false" customHeight="false" outlineLevel="0" collapsed="false">
      <c r="A31" s="24" t="n">
        <v>1843</v>
      </c>
      <c r="B31" s="13" t="n">
        <v>976263</v>
      </c>
      <c r="C31" s="25" t="n">
        <f aca="false">(B31/B30-1)</f>
        <v>0.000325944262017153</v>
      </c>
      <c r="D31" s="13" t="n">
        <v>1</v>
      </c>
      <c r="E31" s="14" t="n">
        <v>24</v>
      </c>
      <c r="F31" s="13"/>
      <c r="G31" s="26"/>
      <c r="H31" s="15"/>
      <c r="I31" s="16"/>
      <c r="J31" s="3"/>
      <c r="M31" s="26"/>
      <c r="S31" s="26"/>
      <c r="AC31" s="26"/>
      <c r="AJ31" s="26"/>
    </row>
    <row r="32" customFormat="false" ht="12.75" hidden="false" customHeight="false" outlineLevel="0" collapsed="false">
      <c r="A32" s="27" t="n">
        <v>1844</v>
      </c>
      <c r="B32" s="33" t="n">
        <f aca="false">B31*(EXP(LN(B39/B31)/(A39-A31)))</f>
        <v>982219.846904768</v>
      </c>
      <c r="C32" s="20" t="n">
        <f aca="false">(B32/B31-1)</f>
        <v>0.00610168254329868</v>
      </c>
      <c r="D32" s="21" t="n">
        <v>5</v>
      </c>
      <c r="E32" s="22"/>
      <c r="F32" s="21"/>
      <c r="G32" s="26"/>
      <c r="H32" s="15"/>
      <c r="I32" s="16"/>
      <c r="J32" s="3"/>
      <c r="M32" s="26"/>
      <c r="S32" s="26"/>
      <c r="AC32" s="26"/>
      <c r="AJ32" s="26"/>
    </row>
    <row r="33" customFormat="false" ht="12.75" hidden="false" customHeight="false" outlineLevel="0" collapsed="false">
      <c r="A33" s="24" t="n">
        <v>1845</v>
      </c>
      <c r="B33" s="34" t="n">
        <f aca="false">B32*(EXP(LN(B39/B32)/(A39-A32)))</f>
        <v>988213.040598309</v>
      </c>
      <c r="C33" s="25" t="n">
        <f aca="false">(B33/B32-1)</f>
        <v>0.00610168254329868</v>
      </c>
      <c r="D33" s="13" t="n">
        <v>5</v>
      </c>
      <c r="E33" s="14"/>
      <c r="F33" s="13"/>
      <c r="G33" s="26"/>
      <c r="H33" s="15"/>
      <c r="I33" s="16"/>
      <c r="J33" s="3"/>
      <c r="M33" s="26"/>
      <c r="S33" s="26"/>
      <c r="AC33" s="26"/>
      <c r="AJ33" s="26"/>
    </row>
    <row r="34" customFormat="false" ht="12.75" hidden="false" customHeight="false" outlineLevel="0" collapsed="false">
      <c r="A34" s="27" t="n">
        <v>1846</v>
      </c>
      <c r="B34" s="33" t="n">
        <f aca="false">B33*(EXP(LN(B39/B33)/(A39-A33)))</f>
        <v>994242.802857188</v>
      </c>
      <c r="C34" s="20" t="n">
        <f aca="false">(B34/B33-1)</f>
        <v>0.00610168254329868</v>
      </c>
      <c r="D34" s="21" t="n">
        <v>5</v>
      </c>
      <c r="E34" s="22"/>
      <c r="F34" s="21"/>
      <c r="G34" s="26"/>
      <c r="H34" s="15"/>
      <c r="I34" s="16"/>
      <c r="J34" s="3"/>
      <c r="M34" s="26"/>
      <c r="S34" s="26"/>
      <c r="AC34" s="26"/>
      <c r="AJ34" s="26"/>
    </row>
    <row r="35" customFormat="false" ht="12.75" hidden="false" customHeight="false" outlineLevel="0" collapsed="false">
      <c r="A35" s="24" t="n">
        <v>1847</v>
      </c>
      <c r="B35" s="34" t="n">
        <f aca="false">B34*(EXP(LN(B39/B34)/(A39-A34)))</f>
        <v>1000309.35681118</v>
      </c>
      <c r="C35" s="25" t="n">
        <f aca="false">(B35/B34-1)</f>
        <v>0.00610168254329868</v>
      </c>
      <c r="D35" s="13" t="n">
        <v>5</v>
      </c>
      <c r="E35" s="14"/>
      <c r="F35" s="13"/>
      <c r="G35" s="26"/>
      <c r="H35" s="15"/>
      <c r="I35" s="16"/>
      <c r="J35" s="3"/>
      <c r="M35" s="26"/>
      <c r="S35" s="26"/>
      <c r="AC35" s="26"/>
      <c r="AJ35" s="26"/>
    </row>
    <row r="36" customFormat="false" ht="12.75" hidden="false" customHeight="false" outlineLevel="0" collapsed="false">
      <c r="A36" s="27" t="n">
        <v>1848</v>
      </c>
      <c r="B36" s="33" t="n">
        <f aca="false">B35*(EXP(LN(B39/B35)/(A39-A35)))</f>
        <v>1006412.92695153</v>
      </c>
      <c r="C36" s="20" t="n">
        <f aca="false">(B36/B35-1)</f>
        <v>0.00610168254329868</v>
      </c>
      <c r="D36" s="21" t="n">
        <v>5</v>
      </c>
      <c r="E36" s="22"/>
      <c r="F36" s="21"/>
      <c r="G36" s="26"/>
      <c r="H36" s="15"/>
      <c r="I36" s="16"/>
      <c r="J36" s="3"/>
      <c r="M36" s="26"/>
      <c r="S36" s="26"/>
      <c r="AC36" s="26"/>
      <c r="AJ36" s="26"/>
    </row>
    <row r="37" customFormat="false" ht="12.75" hidden="false" customHeight="false" outlineLevel="0" collapsed="false">
      <c r="A37" s="24" t="n">
        <v>1849</v>
      </c>
      <c r="B37" s="34" t="n">
        <f aca="false">B36*(EXP(LN(B39/B35)/(A39-A35)))</f>
        <v>1012553.73913927</v>
      </c>
      <c r="C37" s="25" t="n">
        <f aca="false">(B37/B36-1)</f>
        <v>0.00610168254329868</v>
      </c>
      <c r="D37" s="13" t="n">
        <v>5</v>
      </c>
      <c r="E37" s="14"/>
      <c r="F37" s="13" t="s">
        <v>11</v>
      </c>
      <c r="M37" s="26"/>
      <c r="S37" s="26"/>
      <c r="AC37" s="26"/>
      <c r="AJ37" s="26"/>
    </row>
    <row r="38" customFormat="false" ht="12.75" hidden="false" customHeight="false" outlineLevel="0" collapsed="false">
      <c r="A38" s="27" t="n">
        <v>1850</v>
      </c>
      <c r="B38" s="33" t="n">
        <f aca="false">B37*(EXP(LN(B39/B35)/(A39-A35)))</f>
        <v>1018732.02061352</v>
      </c>
      <c r="C38" s="20" t="n">
        <f aca="false">(B38/B37-1)</f>
        <v>0.00610168254329868</v>
      </c>
      <c r="D38" s="21" t="n">
        <v>5</v>
      </c>
      <c r="E38" s="22"/>
      <c r="F38" s="21"/>
      <c r="M38" s="26"/>
      <c r="S38" s="26"/>
      <c r="AC38" s="26"/>
      <c r="AJ38" s="26"/>
    </row>
    <row r="39" customFormat="false" ht="12.75" hidden="false" customHeight="false" outlineLevel="0" collapsed="false">
      <c r="A39" s="24" t="n">
        <v>1851</v>
      </c>
      <c r="B39" s="13" t="n">
        <v>1024948</v>
      </c>
      <c r="C39" s="25" t="n">
        <f aca="false">(B39/B38-1)</f>
        <v>0.0061016825432989</v>
      </c>
      <c r="D39" s="13" t="n">
        <v>1</v>
      </c>
      <c r="E39" s="14" t="n">
        <v>23</v>
      </c>
      <c r="F39" s="13"/>
      <c r="M39" s="26"/>
      <c r="S39" s="26"/>
      <c r="AC39" s="26"/>
      <c r="AJ39" s="26"/>
    </row>
    <row r="40" customFormat="false" ht="12.75" hidden="false" customHeight="false" outlineLevel="0" collapsed="false">
      <c r="A40" s="27" t="n">
        <v>1852</v>
      </c>
      <c r="B40" s="33" t="n">
        <f aca="false">B39*(EXP(LN(B45/B39)/(A45-A39)))</f>
        <v>1032670.24337411</v>
      </c>
      <c r="C40" s="20" t="n">
        <f aca="false">(B40/B39-1)</f>
        <v>0.0075342782015333</v>
      </c>
      <c r="D40" s="21" t="n">
        <v>5</v>
      </c>
      <c r="E40" s="22"/>
      <c r="F40" s="21"/>
      <c r="M40" s="26"/>
      <c r="S40" s="26"/>
      <c r="AC40" s="26"/>
      <c r="AJ40" s="26"/>
    </row>
    <row r="41" customFormat="false" ht="12.75" hidden="false" customHeight="false" outlineLevel="0" collapsed="false">
      <c r="A41" s="24" t="n">
        <v>1853</v>
      </c>
      <c r="B41" s="34" t="n">
        <f aca="false">B40*(EXP(LN(B45/B40)/(A45-A40)))</f>
        <v>1040450.66827813</v>
      </c>
      <c r="C41" s="25" t="n">
        <f aca="false">(B41/B40-1)</f>
        <v>0.0075342782015333</v>
      </c>
      <c r="D41" s="13" t="n">
        <v>5</v>
      </c>
      <c r="E41" s="14"/>
      <c r="F41" s="13"/>
      <c r="M41" s="26"/>
      <c r="S41" s="26"/>
      <c r="AC41" s="26"/>
      <c r="AJ41" s="26"/>
    </row>
    <row r="42" customFormat="false" ht="12.75" hidden="false" customHeight="false" outlineLevel="0" collapsed="false">
      <c r="A42" s="27" t="n">
        <v>1854</v>
      </c>
      <c r="B42" s="33" t="n">
        <f aca="false">B41*(EXP(LN(B45/B41)/(A45-A41)))</f>
        <v>1048289.71306791</v>
      </c>
      <c r="C42" s="20" t="n">
        <f aca="false">(B42/B41-1)</f>
        <v>0.0075342782015333</v>
      </c>
      <c r="D42" s="21" t="n">
        <v>5</v>
      </c>
      <c r="E42" s="22"/>
      <c r="F42" s="21"/>
      <c r="M42" s="26"/>
      <c r="S42" s="26"/>
      <c r="AC42" s="26"/>
      <c r="AJ42" s="26"/>
    </row>
    <row r="43" customFormat="false" ht="12.75" hidden="false" customHeight="false" outlineLevel="0" collapsed="false">
      <c r="A43" s="24" t="n">
        <v>1855</v>
      </c>
      <c r="B43" s="34" t="n">
        <f aca="false">B42*(EXP(LN(B45/B41)/(A45-A41)))</f>
        <v>1056187.81940197</v>
      </c>
      <c r="C43" s="25" t="n">
        <f aca="false">(B43/B42-1)</f>
        <v>0.0075342782015333</v>
      </c>
      <c r="D43" s="13" t="n">
        <v>5</v>
      </c>
      <c r="E43" s="14"/>
      <c r="F43" s="13"/>
      <c r="M43" s="26"/>
      <c r="S43" s="26"/>
      <c r="AC43" s="26"/>
      <c r="AJ43" s="26"/>
    </row>
    <row r="44" customFormat="false" ht="12.75" hidden="false" customHeight="false" outlineLevel="0" collapsed="false">
      <c r="A44" s="27" t="n">
        <v>1856</v>
      </c>
      <c r="B44" s="33" t="n">
        <f aca="false">B43*(EXP(LN(B45/B41)/(A45-A41)))</f>
        <v>1064145.43226641</v>
      </c>
      <c r="C44" s="20" t="n">
        <f aca="false">(B44/B43-1)</f>
        <v>0.0075342782015333</v>
      </c>
      <c r="D44" s="21" t="n">
        <v>5</v>
      </c>
      <c r="E44" s="22"/>
      <c r="F44" s="21"/>
      <c r="M44" s="26"/>
      <c r="S44" s="26"/>
      <c r="AC44" s="26"/>
      <c r="AJ44" s="26"/>
    </row>
    <row r="45" customFormat="false" ht="12.75" hidden="false" customHeight="false" outlineLevel="0" collapsed="false">
      <c r="A45" s="24" t="n">
        <v>1857</v>
      </c>
      <c r="B45" s="13" t="n">
        <v>1072163</v>
      </c>
      <c r="C45" s="25" t="n">
        <f aca="false">(B45/B44-1)</f>
        <v>0.00753427820153352</v>
      </c>
      <c r="D45" s="13" t="n">
        <v>1</v>
      </c>
      <c r="E45" s="14" t="n">
        <v>23</v>
      </c>
      <c r="F45" s="13"/>
      <c r="M45" s="26"/>
      <c r="S45" s="26"/>
      <c r="AC45" s="26"/>
      <c r="AJ45" s="26"/>
    </row>
    <row r="46" customFormat="false" ht="12.75" hidden="false" customHeight="false" outlineLevel="0" collapsed="false">
      <c r="A46" s="27" t="n">
        <v>1858</v>
      </c>
      <c r="B46" s="33" t="n">
        <v>1077500</v>
      </c>
      <c r="C46" s="20" t="n">
        <f aca="false">(B46/B45-1)</f>
        <v>0.00497778789232606</v>
      </c>
      <c r="D46" s="21" t="n">
        <v>5</v>
      </c>
      <c r="E46" s="22"/>
      <c r="F46" s="21"/>
      <c r="M46" s="26"/>
      <c r="S46" s="26"/>
      <c r="AC46" s="26"/>
      <c r="AJ46" s="26"/>
    </row>
    <row r="47" customFormat="false" ht="12.75" hidden="false" customHeight="false" outlineLevel="0" collapsed="false">
      <c r="A47" s="24" t="n">
        <v>1859</v>
      </c>
      <c r="B47" s="34" t="n">
        <v>1082864</v>
      </c>
      <c r="C47" s="25" t="n">
        <f aca="false">(B47/B46-1)</f>
        <v>0.00497819025522039</v>
      </c>
      <c r="D47" s="13" t="n">
        <v>5</v>
      </c>
      <c r="E47" s="14"/>
      <c r="F47" s="13"/>
      <c r="M47" s="26"/>
      <c r="S47" s="26"/>
      <c r="AC47" s="26"/>
      <c r="AJ47" s="26"/>
    </row>
    <row r="48" customFormat="false" ht="12.75" hidden="false" customHeight="false" outlineLevel="0" collapsed="false">
      <c r="A48" s="27" t="n">
        <v>1860</v>
      </c>
      <c r="B48" s="33" t="n">
        <v>1088254</v>
      </c>
      <c r="C48" s="20" t="n">
        <f aca="false">(B48/B47-1)</f>
        <v>0.00497754103931802</v>
      </c>
      <c r="D48" s="21" t="n">
        <v>5</v>
      </c>
      <c r="E48" s="22"/>
      <c r="F48" s="21"/>
      <c r="M48" s="26"/>
      <c r="S48" s="26"/>
      <c r="AC48" s="26"/>
      <c r="AJ48" s="26"/>
    </row>
    <row r="49" customFormat="false" ht="12.75" hidden="false" customHeight="false" outlineLevel="0" collapsed="false">
      <c r="A49" s="24" t="n">
        <v>1861</v>
      </c>
      <c r="B49" s="34" t="n">
        <v>1093671</v>
      </c>
      <c r="C49" s="25" t="n">
        <f aca="false">(B49/B48-1)</f>
        <v>0.00497769822118732</v>
      </c>
      <c r="D49" s="13" t="n">
        <v>5</v>
      </c>
      <c r="E49" s="14"/>
      <c r="F49" s="13"/>
      <c r="M49" s="26"/>
      <c r="S49" s="26"/>
      <c r="AC49" s="26"/>
      <c r="AJ49" s="26"/>
    </row>
    <row r="50" customFormat="false" ht="12.75" hidden="false" customHeight="false" outlineLevel="0" collapsed="false">
      <c r="A50" s="27" t="n">
        <v>1862</v>
      </c>
      <c r="B50" s="33" t="n">
        <v>1099115</v>
      </c>
      <c r="C50" s="20" t="n">
        <f aca="false">(B50/B49-1)</f>
        <v>0.00497773096296794</v>
      </c>
      <c r="D50" s="21" t="n">
        <v>5</v>
      </c>
      <c r="E50" s="22"/>
      <c r="F50" s="21"/>
      <c r="M50" s="26"/>
      <c r="S50" s="26"/>
      <c r="AC50" s="26"/>
      <c r="AJ50" s="26"/>
    </row>
    <row r="51" customFormat="false" ht="12.75" hidden="false" customHeight="false" outlineLevel="0" collapsed="false">
      <c r="A51" s="24" t="n">
        <v>1863</v>
      </c>
      <c r="B51" s="34" t="n">
        <v>1104586</v>
      </c>
      <c r="C51" s="25" t="n">
        <f aca="false">(B51/B50-1)</f>
        <v>0.00497764110215937</v>
      </c>
      <c r="D51" s="13" t="n">
        <v>5</v>
      </c>
      <c r="E51" s="14"/>
      <c r="F51" s="13"/>
      <c r="M51" s="26"/>
      <c r="S51" s="26"/>
      <c r="AC51" s="26"/>
      <c r="AJ51" s="26"/>
    </row>
    <row r="52" customFormat="false" ht="12.75" hidden="false" customHeight="false" outlineLevel="0" collapsed="false">
      <c r="A52" s="27" t="n">
        <v>1864</v>
      </c>
      <c r="B52" s="33" t="n">
        <v>1110085</v>
      </c>
      <c r="C52" s="20" t="n">
        <f aca="false">(B52/B51-1)</f>
        <v>0.00497833577467044</v>
      </c>
      <c r="D52" s="21" t="n">
        <v>5</v>
      </c>
      <c r="E52" s="22"/>
      <c r="F52" s="21"/>
      <c r="M52" s="26"/>
      <c r="S52" s="26"/>
      <c r="AC52" s="26"/>
      <c r="AJ52" s="26"/>
    </row>
    <row r="53" customFormat="false" ht="12.75" hidden="false" customHeight="false" outlineLevel="0" collapsed="false">
      <c r="A53" s="24" t="n">
        <v>1865</v>
      </c>
      <c r="B53" s="34" t="n">
        <v>1115610</v>
      </c>
      <c r="C53" s="25" t="n">
        <f aca="false">(B53/B52-1)</f>
        <v>0.00497709634847787</v>
      </c>
      <c r="D53" s="13" t="n">
        <v>5</v>
      </c>
      <c r="E53" s="14"/>
      <c r="F53" s="13"/>
      <c r="M53" s="26"/>
      <c r="S53" s="26"/>
      <c r="AC53" s="26"/>
      <c r="AJ53" s="26"/>
    </row>
    <row r="54" customFormat="false" ht="12.75" hidden="false" customHeight="false" outlineLevel="0" collapsed="false">
      <c r="A54" s="27" t="n">
        <v>1866</v>
      </c>
      <c r="B54" s="33" t="n">
        <v>1121164</v>
      </c>
      <c r="C54" s="20" t="n">
        <f aca="false">(B54/B53-1)</f>
        <v>0.00497844228717925</v>
      </c>
      <c r="D54" s="21" t="n">
        <v>5</v>
      </c>
      <c r="E54" s="22"/>
      <c r="F54" s="21"/>
      <c r="M54" s="26"/>
      <c r="S54" s="26"/>
      <c r="AC54" s="26"/>
      <c r="AJ54" s="26"/>
    </row>
    <row r="55" customFormat="false" ht="12.75" hidden="false" customHeight="false" outlineLevel="0" collapsed="false">
      <c r="A55" s="3"/>
      <c r="M55" s="3"/>
    </row>
    <row r="56" customFormat="false" ht="12.75" hidden="false" customHeight="false" outlineLevel="0" collapsed="false">
      <c r="A56" s="3"/>
      <c r="M56" s="3"/>
    </row>
    <row r="57" customFormat="false" ht="12.75" hidden="false" customHeight="false" outlineLevel="0" collapsed="false">
      <c r="A57" s="35" t="s">
        <v>12</v>
      </c>
      <c r="M57" s="3"/>
    </row>
    <row r="58" customFormat="false" ht="12.75" hidden="false" customHeight="false" outlineLevel="0" collapsed="false">
      <c r="A58" s="36" t="s">
        <v>13</v>
      </c>
      <c r="M58" s="3"/>
    </row>
    <row r="59" customFormat="false" ht="12.75" hidden="false" customHeight="false" outlineLevel="0" collapsed="false">
      <c r="A59" s="36" t="s">
        <v>14</v>
      </c>
      <c r="M59" s="3"/>
    </row>
    <row r="60" customFormat="false" ht="12.75" hidden="false" customHeight="false" outlineLevel="0" collapsed="false">
      <c r="A60" s="35"/>
      <c r="M60" s="3"/>
    </row>
    <row r="61" customFormat="false" ht="12.75" hidden="false" customHeight="false" outlineLevel="0" collapsed="false">
      <c r="A61" s="37" t="s">
        <v>5</v>
      </c>
      <c r="M61" s="3"/>
    </row>
    <row r="62" customFormat="false" ht="12.75" hidden="false" customHeight="false" outlineLevel="0" collapsed="false">
      <c r="A62" s="37" t="s">
        <v>15</v>
      </c>
      <c r="M62" s="3"/>
    </row>
    <row r="63" customFormat="false" ht="12.75" hidden="false" customHeight="false" outlineLevel="0" collapsed="false">
      <c r="A63" s="37" t="s">
        <v>16</v>
      </c>
      <c r="M63" s="3"/>
    </row>
    <row r="64" customFormat="false" ht="12.75" hidden="false" customHeight="false" outlineLevel="0" collapsed="false">
      <c r="A64" s="37" t="s">
        <v>17</v>
      </c>
      <c r="M64" s="3"/>
    </row>
    <row r="65" customFormat="false" ht="12.75" hidden="false" customHeight="false" outlineLevel="0" collapsed="false">
      <c r="A65" s="37" t="s">
        <v>18</v>
      </c>
      <c r="M65" s="3"/>
    </row>
    <row r="66" customFormat="false" ht="12.75" hidden="false" customHeight="false" outlineLevel="0" collapsed="false">
      <c r="A66" s="37" t="s">
        <v>19</v>
      </c>
      <c r="M66" s="3"/>
    </row>
    <row r="67" customFormat="false" ht="12.75" hidden="false" customHeight="false" outlineLevel="0" collapsed="false">
      <c r="A67" s="37"/>
      <c r="M67" s="3"/>
    </row>
    <row r="68" customFormat="false" ht="12.75" hidden="false" customHeight="false" outlineLevel="0" collapsed="false">
      <c r="A68" s="3"/>
      <c r="M68" s="3"/>
    </row>
    <row r="69" customFormat="false" ht="12.75" hidden="false" customHeight="false" outlineLevel="0" collapsed="false">
      <c r="A69" s="3"/>
      <c r="M69" s="3"/>
    </row>
    <row r="70" customFormat="false" ht="12.75" hidden="false" customHeight="false" outlineLevel="0" collapsed="false">
      <c r="A70" s="3"/>
      <c r="M70" s="3"/>
    </row>
    <row r="71" customFormat="false" ht="12.75" hidden="false" customHeight="false" outlineLevel="0" collapsed="false">
      <c r="A71" s="3"/>
      <c r="M71" s="3"/>
    </row>
    <row r="72" customFormat="false" ht="12.75" hidden="false" customHeight="false" outlineLevel="0" collapsed="false">
      <c r="A72" s="3"/>
      <c r="M72" s="3"/>
    </row>
    <row r="73" customFormat="false" ht="12.75" hidden="false" customHeight="false" outlineLevel="0" collapsed="false">
      <c r="A73" s="3"/>
      <c r="M73" s="3"/>
    </row>
    <row r="74" customFormat="false" ht="12.75" hidden="false" customHeight="false" outlineLevel="0" collapsed="false">
      <c r="A74" s="3"/>
      <c r="M74" s="3"/>
    </row>
    <row r="75" customFormat="false" ht="12.75" hidden="false" customHeight="false" outlineLevel="0" collapsed="false">
      <c r="A75" s="3"/>
      <c r="M75" s="3"/>
    </row>
    <row r="76" customFormat="false" ht="12.75" hidden="false" customHeight="false" outlineLevel="0" collapsed="false">
      <c r="A76" s="3"/>
      <c r="M76" s="3"/>
    </row>
    <row r="77" customFormat="false" ht="12.75" hidden="false" customHeight="false" outlineLevel="0" collapsed="false">
      <c r="A77" s="3"/>
      <c r="M77" s="3"/>
    </row>
    <row r="78" customFormat="false" ht="12.75" hidden="false" customHeight="false" outlineLevel="0" collapsed="false">
      <c r="A78" s="3"/>
      <c r="M78" s="3"/>
    </row>
    <row r="79" customFormat="false" ht="12.75" hidden="false" customHeight="false" outlineLevel="0" collapsed="false">
      <c r="A79" s="3"/>
      <c r="M79" s="3"/>
    </row>
    <row r="80" customFormat="false" ht="12.75" hidden="false" customHeight="false" outlineLevel="0" collapsed="false">
      <c r="A80" s="3"/>
      <c r="M80" s="3"/>
    </row>
    <row r="81" customFormat="false" ht="12.75" hidden="false" customHeight="false" outlineLevel="0" collapsed="false">
      <c r="A81" s="3"/>
      <c r="M81" s="3"/>
    </row>
    <row r="82" customFormat="false" ht="12.75" hidden="false" customHeight="false" outlineLevel="0" collapsed="false">
      <c r="A82" s="3"/>
      <c r="M82" s="3"/>
    </row>
    <row r="83" customFormat="false" ht="12.75" hidden="false" customHeight="false" outlineLevel="0" collapsed="false">
      <c r="A83" s="3"/>
      <c r="M83" s="3"/>
    </row>
    <row r="84" customFormat="false" ht="12.75" hidden="false" customHeight="false" outlineLevel="0" collapsed="false">
      <c r="A84" s="3"/>
      <c r="M84" s="3"/>
    </row>
    <row r="85" customFormat="false" ht="12.75" hidden="false" customHeight="false" outlineLevel="0" collapsed="false">
      <c r="A85" s="3"/>
      <c r="M85" s="3"/>
    </row>
    <row r="86" customFormat="false" ht="12.75" hidden="false" customHeight="false" outlineLevel="0" collapsed="false">
      <c r="A86" s="3"/>
      <c r="M86" s="3"/>
    </row>
    <row r="87" customFormat="false" ht="12.75" hidden="false" customHeight="false" outlineLevel="0" collapsed="false">
      <c r="A87" s="3"/>
      <c r="M87" s="3"/>
    </row>
    <row r="88" customFormat="false" ht="12.75" hidden="false" customHeight="false" outlineLevel="0" collapsed="false">
      <c r="A88" s="3"/>
      <c r="M88" s="3"/>
    </row>
    <row r="89" customFormat="false" ht="12.75" hidden="false" customHeight="false" outlineLevel="0" collapsed="false">
      <c r="A89" s="3"/>
      <c r="M89" s="3"/>
    </row>
    <row r="90" customFormat="false" ht="12.75" hidden="false" customHeight="false" outlineLevel="0" collapsed="false">
      <c r="A90" s="3"/>
      <c r="M90" s="3"/>
    </row>
    <row r="91" customFormat="false" ht="12.75" hidden="false" customHeight="false" outlineLevel="0" collapsed="false">
      <c r="A91" s="3"/>
      <c r="M91" s="3"/>
    </row>
    <row r="92" customFormat="false" ht="12.75" hidden="false" customHeight="false" outlineLevel="0" collapsed="false">
      <c r="A92" s="3"/>
      <c r="M92" s="3"/>
    </row>
    <row r="93" customFormat="false" ht="12.75" hidden="false" customHeight="false" outlineLevel="0" collapsed="false">
      <c r="A93" s="3"/>
      <c r="M93" s="3"/>
    </row>
    <row r="94" customFormat="false" ht="12.75" hidden="false" customHeight="false" outlineLevel="0" collapsed="false">
      <c r="A94" s="3"/>
      <c r="M94" s="3"/>
    </row>
    <row r="95" customFormat="false" ht="12.75" hidden="false" customHeight="false" outlineLevel="0" collapsed="false">
      <c r="A95" s="3"/>
      <c r="M95" s="3"/>
    </row>
    <row r="96" customFormat="false" ht="12.75" hidden="false" customHeight="false" outlineLevel="0" collapsed="false">
      <c r="A96" s="3"/>
      <c r="M96" s="3"/>
    </row>
    <row r="97" customFormat="false" ht="12.75" hidden="false" customHeight="false" outlineLevel="0" collapsed="false">
      <c r="A97" s="3"/>
      <c r="M97" s="3"/>
    </row>
    <row r="98" customFormat="false" ht="12.75" hidden="false" customHeight="false" outlineLevel="0" collapsed="false">
      <c r="A98" s="3"/>
      <c r="M98" s="3"/>
    </row>
    <row r="99" customFormat="false" ht="12.75" hidden="false" customHeight="false" outlineLevel="0" collapsed="false">
      <c r="A99" s="3"/>
      <c r="M99" s="3"/>
    </row>
    <row r="100" customFormat="false" ht="12.75" hidden="false" customHeight="false" outlineLevel="0" collapsed="false">
      <c r="A100" s="3"/>
      <c r="M100" s="3"/>
    </row>
    <row r="101" customFormat="false" ht="12.75" hidden="false" customHeight="false" outlineLevel="0" collapsed="false">
      <c r="A101" s="3"/>
      <c r="M101" s="3"/>
    </row>
    <row r="102" customFormat="false" ht="12.75" hidden="false" customHeight="false" outlineLevel="0" collapsed="false">
      <c r="A102" s="3"/>
      <c r="M102" s="3"/>
    </row>
    <row r="103" customFormat="false" ht="12.75" hidden="false" customHeight="false" outlineLevel="0" collapsed="false">
      <c r="A103" s="3"/>
      <c r="M103" s="3"/>
    </row>
    <row r="104" customFormat="false" ht="12.75" hidden="false" customHeight="false" outlineLevel="0" collapsed="false">
      <c r="A104" s="3"/>
      <c r="M104" s="3"/>
    </row>
    <row r="105" customFormat="false" ht="12.75" hidden="false" customHeight="false" outlineLevel="0" collapsed="false">
      <c r="A105" s="3"/>
      <c r="M105" s="3"/>
    </row>
    <row r="106" customFormat="false" ht="12.75" hidden="false" customHeight="false" outlineLevel="0" collapsed="false">
      <c r="A106" s="3"/>
      <c r="M106" s="3"/>
    </row>
    <row r="107" customFormat="false" ht="12.75" hidden="false" customHeight="false" outlineLevel="0" collapsed="false">
      <c r="A107" s="3"/>
      <c r="M107" s="3"/>
    </row>
    <row r="108" customFormat="false" ht="12.75" hidden="false" customHeight="false" outlineLevel="0" collapsed="false">
      <c r="A108" s="3"/>
      <c r="M108" s="3"/>
    </row>
    <row r="109" customFormat="false" ht="12.75" hidden="false" customHeight="false" outlineLevel="0" collapsed="false">
      <c r="A109" s="3"/>
      <c r="M109" s="3"/>
    </row>
    <row r="110" customFormat="false" ht="12.75" hidden="false" customHeight="false" outlineLevel="0" collapsed="false">
      <c r="A110" s="3"/>
      <c r="M110" s="3"/>
    </row>
    <row r="111" customFormat="false" ht="12.75" hidden="false" customHeight="false" outlineLevel="0" collapsed="false">
      <c r="A111" s="3"/>
      <c r="M111" s="3"/>
    </row>
    <row r="112" customFormat="false" ht="12.75" hidden="false" customHeight="false" outlineLevel="0" collapsed="false">
      <c r="A112" s="3"/>
      <c r="M112" s="3"/>
    </row>
    <row r="113" customFormat="false" ht="12.75" hidden="false" customHeight="false" outlineLevel="0" collapsed="false">
      <c r="A113" s="3"/>
      <c r="M113" s="3"/>
    </row>
    <row r="114" customFormat="false" ht="12.75" hidden="false" customHeight="false" outlineLevel="0" collapsed="false">
      <c r="A114" s="3"/>
      <c r="M114" s="3"/>
    </row>
    <row r="115" customFormat="false" ht="12.75" hidden="false" customHeight="false" outlineLevel="0" collapsed="false">
      <c r="A115" s="3"/>
      <c r="M115" s="3"/>
    </row>
    <row r="116" customFormat="false" ht="12.75" hidden="false" customHeight="false" outlineLevel="0" collapsed="false">
      <c r="A116" s="3"/>
      <c r="M116" s="3"/>
    </row>
    <row r="117" customFormat="false" ht="12.75" hidden="false" customHeight="false" outlineLevel="0" collapsed="false">
      <c r="A117" s="3"/>
      <c r="M117" s="3"/>
    </row>
    <row r="118" customFormat="false" ht="12.75" hidden="false" customHeight="false" outlineLevel="0" collapsed="false">
      <c r="A118" s="3"/>
      <c r="M118" s="3"/>
    </row>
    <row r="119" customFormat="false" ht="12.75" hidden="false" customHeight="false" outlineLevel="0" collapsed="false">
      <c r="A119" s="3"/>
      <c r="M119" s="3"/>
    </row>
    <row r="120" customFormat="false" ht="12.75" hidden="false" customHeight="false" outlineLevel="0" collapsed="false">
      <c r="A120" s="3"/>
      <c r="M120" s="3"/>
    </row>
    <row r="121" customFormat="false" ht="12.75" hidden="false" customHeight="false" outlineLevel="0" collapsed="false">
      <c r="A121" s="3"/>
      <c r="M121" s="3"/>
    </row>
    <row r="122" customFormat="false" ht="12.75" hidden="false" customHeight="false" outlineLevel="0" collapsed="false">
      <c r="A122" s="3"/>
      <c r="M122" s="3"/>
    </row>
    <row r="123" customFormat="false" ht="12.75" hidden="false" customHeight="false" outlineLevel="0" collapsed="false">
      <c r="A123" s="3"/>
      <c r="M123" s="3"/>
    </row>
    <row r="124" customFormat="false" ht="12.75" hidden="false" customHeight="false" outlineLevel="0" collapsed="false">
      <c r="A124" s="3"/>
      <c r="M124" s="3"/>
    </row>
    <row r="125" customFormat="false" ht="12.75" hidden="false" customHeight="false" outlineLevel="0" collapsed="false">
      <c r="A125" s="3"/>
      <c r="M125" s="3"/>
    </row>
    <row r="126" customFormat="false" ht="12.75" hidden="false" customHeight="false" outlineLevel="0" collapsed="false">
      <c r="A126" s="3"/>
      <c r="M126" s="3"/>
    </row>
    <row r="127" customFormat="false" ht="12.75" hidden="false" customHeight="false" outlineLevel="0" collapsed="false">
      <c r="A127" s="3"/>
      <c r="M127" s="3"/>
    </row>
    <row r="128" customFormat="false" ht="12.75" hidden="false" customHeight="false" outlineLevel="0" collapsed="false">
      <c r="A128" s="3"/>
      <c r="M128" s="3"/>
    </row>
    <row r="129" customFormat="false" ht="12.75" hidden="false" customHeight="false" outlineLevel="0" collapsed="false">
      <c r="A129" s="3"/>
      <c r="M129" s="3"/>
    </row>
    <row r="130" customFormat="false" ht="12.75" hidden="false" customHeight="false" outlineLevel="0" collapsed="false">
      <c r="A130" s="3"/>
      <c r="M130" s="3"/>
    </row>
    <row r="131" customFormat="false" ht="12.75" hidden="false" customHeight="false" outlineLevel="0" collapsed="false">
      <c r="A131" s="3"/>
      <c r="M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6-12T07:17:54Z</cp:lastPrinted>
  <dcterms:modified xsi:type="dcterms:W3CDTF">2006-06-22T10:50:22Z</dcterms:modified>
  <cp:revision>0</cp:revision>
  <dc:subject/>
  <dc:title/>
</cp:coreProperties>
</file>