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20</definedName>
    <definedName function="false" hidden="false" localSheetId="0" name="Excel_BuiltIn__FilterDatabase" vbProcedure="false">Tabelle1!$A$6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Bevölkerung: Großherzogtum Sachsen-Weimar-Eisenach (SWE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Einschl. Amt Oldisleben.</t>
  </si>
  <si>
    <t xml:space="preserve">Quellen</t>
  </si>
  <si>
    <t xml:space="preserve">1: Köllmann/Kraus, Bevölkerungsstatistik</t>
  </si>
  <si>
    <t xml:space="preserve">10: Stat. Jb. Dt. Reich</t>
  </si>
  <si>
    <t xml:space="preserve">12: Stat. Dt. Reichs</t>
  </si>
  <si>
    <t xml:space="preserve">14: Stat. Handbuch f. d. Dt. Reich</t>
  </si>
  <si>
    <t xml:space="preserve">21: Stat. Jb. Sachs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6</v>
      </c>
      <c r="B7" s="8" t="n">
        <v>193869</v>
      </c>
      <c r="C7" s="8"/>
      <c r="D7" s="8" t="n">
        <v>1</v>
      </c>
      <c r="E7" s="9" t="n">
        <v>1</v>
      </c>
      <c r="F7" s="8"/>
      <c r="L7" s="10"/>
      <c r="R7" s="10"/>
      <c r="AB7" s="10"/>
      <c r="AI7" s="10"/>
    </row>
    <row r="8" customFormat="false" ht="12.75" hidden="false" customHeight="false" outlineLevel="0" collapsed="false">
      <c r="A8" s="11" t="n">
        <v>1817</v>
      </c>
      <c r="B8" s="12" t="n">
        <v>195254</v>
      </c>
      <c r="C8" s="13" t="n">
        <f aca="false">(B8/B7-1)</f>
        <v>0.00714399929849541</v>
      </c>
      <c r="D8" s="12" t="n">
        <v>1</v>
      </c>
      <c r="E8" s="14" t="n">
        <v>1</v>
      </c>
      <c r="F8" s="15"/>
      <c r="L8" s="10"/>
      <c r="R8" s="10"/>
      <c r="AB8" s="10"/>
      <c r="AI8" s="10"/>
    </row>
    <row r="9" customFormat="false" ht="12.75" hidden="false" customHeight="false" outlineLevel="0" collapsed="false">
      <c r="A9" s="16" t="n">
        <v>1818</v>
      </c>
      <c r="B9" s="17" t="n">
        <v>199279</v>
      </c>
      <c r="C9" s="18" t="n">
        <f aca="false">(B9/B8-1)</f>
        <v>0.0206141743575035</v>
      </c>
      <c r="D9" s="17" t="n">
        <v>1</v>
      </c>
      <c r="E9" s="19" t="n">
        <v>1</v>
      </c>
      <c r="F9" s="17"/>
      <c r="L9" s="10"/>
      <c r="R9" s="10"/>
      <c r="AB9" s="10"/>
      <c r="AI9" s="10"/>
    </row>
    <row r="10" customFormat="false" ht="12.75" hidden="false" customHeight="false" outlineLevel="0" collapsed="false">
      <c r="A10" s="11" t="n">
        <v>1819</v>
      </c>
      <c r="B10" s="12" t="n">
        <v>201430</v>
      </c>
      <c r="C10" s="13" t="n">
        <f aca="false">(B10/B9-1)</f>
        <v>0.010793912052951</v>
      </c>
      <c r="D10" s="12" t="n">
        <v>1</v>
      </c>
      <c r="E10" s="14" t="n">
        <v>1</v>
      </c>
      <c r="F10" s="15"/>
      <c r="L10" s="10"/>
      <c r="R10" s="10"/>
      <c r="AB10" s="10"/>
      <c r="AI10" s="10"/>
      <c r="AN10" s="20"/>
    </row>
    <row r="11" customFormat="false" ht="12.75" hidden="false" customHeight="false" outlineLevel="0" collapsed="false">
      <c r="A11" s="16" t="n">
        <v>1820</v>
      </c>
      <c r="B11" s="17" t="n">
        <v>205736</v>
      </c>
      <c r="C11" s="18" t="n">
        <f aca="false">(B11/B10-1)</f>
        <v>0.0213771533535223</v>
      </c>
      <c r="D11" s="17" t="n">
        <v>1</v>
      </c>
      <c r="E11" s="19" t="n">
        <v>1</v>
      </c>
      <c r="F11" s="17"/>
      <c r="L11" s="10"/>
      <c r="R11" s="10"/>
      <c r="AB11" s="10"/>
      <c r="AI11" s="10"/>
      <c r="AN11" s="21"/>
    </row>
    <row r="12" s="22" customFormat="true" ht="12.75" hidden="false" customHeight="false" outlineLevel="0" collapsed="false">
      <c r="A12" s="11" t="n">
        <v>1821</v>
      </c>
      <c r="B12" s="12" t="n">
        <v>208968</v>
      </c>
      <c r="C12" s="13" t="n">
        <f aca="false">(B12/B11-1)</f>
        <v>0.0157094528910837</v>
      </c>
      <c r="D12" s="12" t="n">
        <v>1</v>
      </c>
      <c r="E12" s="14" t="n">
        <v>1</v>
      </c>
      <c r="F12" s="15" t="s">
        <v>8</v>
      </c>
      <c r="L12" s="23"/>
      <c r="R12" s="23"/>
      <c r="AB12" s="23"/>
      <c r="AI12" s="23"/>
      <c r="AN12" s="24"/>
    </row>
    <row r="13" customFormat="false" ht="12.75" hidden="false" customHeight="false" outlineLevel="0" collapsed="false">
      <c r="A13" s="25" t="n">
        <v>1822</v>
      </c>
      <c r="B13" s="17" t="n">
        <v>211137</v>
      </c>
      <c r="C13" s="18" t="n">
        <f aca="false">(B13/B12-1)</f>
        <v>0.0103795796485586</v>
      </c>
      <c r="D13" s="17" t="n">
        <v>1</v>
      </c>
      <c r="E13" s="19" t="n">
        <v>1</v>
      </c>
      <c r="F13" s="17"/>
      <c r="L13" s="26"/>
      <c r="R13" s="26"/>
      <c r="AB13" s="26"/>
      <c r="AI13" s="26"/>
      <c r="AN13" s="20"/>
    </row>
    <row r="14" customFormat="false" ht="12.75" hidden="false" customHeight="false" outlineLevel="0" collapsed="false">
      <c r="A14" s="27" t="n">
        <v>1823</v>
      </c>
      <c r="B14" s="12" t="n">
        <v>214033</v>
      </c>
      <c r="C14" s="13" t="n">
        <f aca="false">(B14/B13-1)</f>
        <v>0.013716212696022</v>
      </c>
      <c r="D14" s="12" t="n">
        <v>1</v>
      </c>
      <c r="E14" s="14" t="n">
        <v>1</v>
      </c>
      <c r="F14" s="12"/>
      <c r="L14" s="26"/>
      <c r="R14" s="26"/>
      <c r="AB14" s="26"/>
      <c r="AC14" s="20"/>
      <c r="AI14" s="26"/>
      <c r="AN14" s="21"/>
    </row>
    <row r="15" customFormat="false" ht="12.75" hidden="false" customHeight="false" outlineLevel="0" collapsed="false">
      <c r="A15" s="25" t="n">
        <v>1824</v>
      </c>
      <c r="B15" s="17" t="n">
        <v>216602</v>
      </c>
      <c r="C15" s="18" t="n">
        <f aca="false">(B15/B14-1)</f>
        <v>0.0120028219947392</v>
      </c>
      <c r="D15" s="17" t="n">
        <v>1</v>
      </c>
      <c r="E15" s="19" t="n">
        <v>1</v>
      </c>
      <c r="F15" s="17"/>
      <c r="L15" s="26"/>
      <c r="R15" s="26"/>
      <c r="AB15" s="26"/>
      <c r="AC15" s="20"/>
      <c r="AI15" s="26"/>
      <c r="AN15" s="20"/>
    </row>
    <row r="16" customFormat="false" ht="12.75" hidden="false" customHeight="false" outlineLevel="0" collapsed="false">
      <c r="A16" s="27" t="n">
        <v>1825</v>
      </c>
      <c r="B16" s="12" t="n">
        <v>220292</v>
      </c>
      <c r="C16" s="13" t="n">
        <f aca="false">(B16/B15-1)</f>
        <v>0.0170358537778967</v>
      </c>
      <c r="D16" s="12" t="n">
        <v>1</v>
      </c>
      <c r="E16" s="14" t="n">
        <v>1</v>
      </c>
      <c r="F16" s="12"/>
      <c r="L16" s="26"/>
      <c r="R16" s="26"/>
      <c r="AB16" s="26"/>
      <c r="AC16" s="20"/>
      <c r="AI16" s="26"/>
      <c r="AN16" s="20"/>
    </row>
    <row r="17" customFormat="false" ht="12.75" hidden="false" customHeight="false" outlineLevel="0" collapsed="false">
      <c r="A17" s="25" t="n">
        <v>1826</v>
      </c>
      <c r="B17" s="17" t="n">
        <v>221902</v>
      </c>
      <c r="C17" s="18" t="n">
        <f aca="false">(B17/B16-1)</f>
        <v>0.00730848147004881</v>
      </c>
      <c r="D17" s="17" t="n">
        <v>1</v>
      </c>
      <c r="E17" s="19" t="n">
        <v>1</v>
      </c>
      <c r="F17" s="17"/>
      <c r="L17" s="26"/>
      <c r="R17" s="26"/>
      <c r="AB17" s="26"/>
      <c r="AC17" s="20"/>
      <c r="AI17" s="26"/>
      <c r="AN17" s="20"/>
    </row>
    <row r="18" customFormat="false" ht="12.75" hidden="false" customHeight="false" outlineLevel="0" collapsed="false">
      <c r="A18" s="27" t="n">
        <v>1827</v>
      </c>
      <c r="B18" s="12" t="n">
        <v>224309</v>
      </c>
      <c r="C18" s="13" t="n">
        <f aca="false">(B18/B17-1)</f>
        <v>0.0108471307153608</v>
      </c>
      <c r="D18" s="12" t="n">
        <v>1</v>
      </c>
      <c r="E18" s="14" t="n">
        <v>1</v>
      </c>
      <c r="F18" s="12"/>
      <c r="L18" s="26"/>
      <c r="R18" s="26"/>
      <c r="V18" s="20"/>
      <c r="AB18" s="26"/>
      <c r="AC18" s="21"/>
      <c r="AI18" s="26"/>
      <c r="AN18" s="20"/>
    </row>
    <row r="19" customFormat="false" ht="12.75" hidden="false" customHeight="false" outlineLevel="0" collapsed="false">
      <c r="A19" s="25" t="n">
        <v>1828</v>
      </c>
      <c r="B19" s="17" t="n">
        <v>226609</v>
      </c>
      <c r="C19" s="18" t="n">
        <f aca="false">(B19/B18-1)</f>
        <v>0.0102537125126501</v>
      </c>
      <c r="D19" s="17" t="n">
        <v>1</v>
      </c>
      <c r="E19" s="19" t="n">
        <v>1</v>
      </c>
      <c r="F19" s="17"/>
      <c r="L19" s="26"/>
      <c r="R19" s="26"/>
      <c r="V19" s="20"/>
      <c r="AB19" s="26"/>
      <c r="AC19" s="20"/>
      <c r="AI19" s="26"/>
      <c r="AN19" s="20"/>
    </row>
    <row r="20" customFormat="false" ht="12.75" hidden="false" customHeight="false" outlineLevel="0" collapsed="false">
      <c r="A20" s="27" t="n">
        <v>1829</v>
      </c>
      <c r="B20" s="12" t="n">
        <v>228162</v>
      </c>
      <c r="C20" s="13" t="n">
        <f aca="false">(B20/B19-1)</f>
        <v>0.00685321412653517</v>
      </c>
      <c r="D20" s="12" t="n">
        <v>1</v>
      </c>
      <c r="E20" s="14" t="n">
        <v>1</v>
      </c>
      <c r="F20" s="12"/>
      <c r="L20" s="26"/>
      <c r="R20" s="26"/>
      <c r="V20" s="20"/>
      <c r="AB20" s="26"/>
      <c r="AC20" s="20"/>
      <c r="AI20" s="26"/>
      <c r="AN20" s="20"/>
    </row>
    <row r="21" customFormat="false" ht="12.75" hidden="false" customHeight="false" outlineLevel="0" collapsed="false">
      <c r="A21" s="25" t="n">
        <v>1830</v>
      </c>
      <c r="B21" s="17" t="n">
        <v>230455</v>
      </c>
      <c r="C21" s="18" t="n">
        <f aca="false">(B21/B20-1)</f>
        <v>0.0100498768418931</v>
      </c>
      <c r="D21" s="17" t="n">
        <v>1</v>
      </c>
      <c r="E21" s="19" t="n">
        <v>1</v>
      </c>
      <c r="F21" s="17"/>
      <c r="L21" s="26"/>
      <c r="R21" s="26"/>
      <c r="V21" s="20"/>
      <c r="AB21" s="26"/>
      <c r="AI21" s="26"/>
      <c r="AN21" s="20"/>
    </row>
    <row r="22" customFormat="false" ht="12.75" hidden="false" customHeight="false" outlineLevel="0" collapsed="false">
      <c r="A22" s="27" t="n">
        <v>1831</v>
      </c>
      <c r="B22" s="12" t="n">
        <v>232704</v>
      </c>
      <c r="C22" s="13" t="n">
        <f aca="false">(B22/B21-1)</f>
        <v>0.00975895511054215</v>
      </c>
      <c r="D22" s="12" t="n">
        <v>1</v>
      </c>
      <c r="E22" s="14" t="n">
        <v>1</v>
      </c>
      <c r="F22" s="12"/>
      <c r="L22" s="26"/>
      <c r="R22" s="26"/>
      <c r="V22" s="20"/>
      <c r="AB22" s="26"/>
      <c r="AI22" s="26"/>
      <c r="AN22" s="20"/>
    </row>
    <row r="23" customFormat="false" ht="12.75" hidden="false" customHeight="false" outlineLevel="0" collapsed="false">
      <c r="A23" s="25" t="n">
        <v>1832</v>
      </c>
      <c r="B23" s="17" t="n">
        <v>233814</v>
      </c>
      <c r="C23" s="18" t="n">
        <f aca="false">(B23/B22-1)</f>
        <v>0.00477000825082508</v>
      </c>
      <c r="D23" s="17" t="n">
        <v>1</v>
      </c>
      <c r="E23" s="19" t="n">
        <v>1</v>
      </c>
      <c r="F23" s="17"/>
      <c r="L23" s="26"/>
      <c r="R23" s="26"/>
      <c r="V23" s="20"/>
      <c r="AB23" s="26"/>
      <c r="AI23" s="26"/>
    </row>
    <row r="24" customFormat="false" ht="12.75" hidden="false" customHeight="false" outlineLevel="0" collapsed="false">
      <c r="A24" s="27" t="n">
        <v>1833</v>
      </c>
      <c r="B24" s="12" t="n">
        <v>236375</v>
      </c>
      <c r="C24" s="13" t="n">
        <f aca="false">(B24/B23-1)</f>
        <v>0.0109531507950764</v>
      </c>
      <c r="D24" s="12" t="n">
        <v>1</v>
      </c>
      <c r="E24" s="14" t="n">
        <v>1</v>
      </c>
      <c r="F24" s="12"/>
      <c r="L24" s="26"/>
      <c r="O24" s="20"/>
      <c r="R24" s="26"/>
      <c r="V24" s="20"/>
      <c r="AB24" s="26"/>
      <c r="AI24" s="26"/>
    </row>
    <row r="25" customFormat="false" ht="12.75" hidden="false" customHeight="false" outlineLevel="0" collapsed="false">
      <c r="A25" s="25" t="n">
        <v>1834</v>
      </c>
      <c r="B25" s="17" t="n">
        <v>238672</v>
      </c>
      <c r="C25" s="18" t="n">
        <f aca="false">(B25/B24-1)</f>
        <v>0.00971760973030134</v>
      </c>
      <c r="D25" s="17" t="n">
        <v>1</v>
      </c>
      <c r="E25" s="19" t="n">
        <v>1</v>
      </c>
      <c r="F25" s="17"/>
      <c r="L25" s="26"/>
      <c r="O25" s="20"/>
      <c r="R25" s="26"/>
      <c r="V25" s="20"/>
      <c r="AB25" s="26"/>
      <c r="AI25" s="26"/>
    </row>
    <row r="26" customFormat="false" ht="12.75" hidden="false" customHeight="false" outlineLevel="0" collapsed="false">
      <c r="A26" s="27" t="n">
        <v>1835</v>
      </c>
      <c r="B26" s="12" t="n">
        <v>241046</v>
      </c>
      <c r="C26" s="13" t="n">
        <f aca="false">(B26/B25-1)</f>
        <v>0.00994670510156204</v>
      </c>
      <c r="D26" s="12" t="n">
        <v>1</v>
      </c>
      <c r="E26" s="14" t="n">
        <v>1</v>
      </c>
      <c r="F26" s="12"/>
      <c r="L26" s="26"/>
      <c r="O26" s="20"/>
      <c r="R26" s="26"/>
      <c r="AB26" s="26"/>
      <c r="AI26" s="26"/>
    </row>
    <row r="27" customFormat="false" ht="12.75" hidden="false" customHeight="false" outlineLevel="0" collapsed="false">
      <c r="A27" s="25" t="n">
        <v>1836</v>
      </c>
      <c r="B27" s="17" t="n">
        <v>243157</v>
      </c>
      <c r="C27" s="18" t="n">
        <f aca="false">(B27/B26-1)</f>
        <v>0.00875766451216786</v>
      </c>
      <c r="D27" s="17" t="n">
        <v>1</v>
      </c>
      <c r="E27" s="19" t="n">
        <v>1</v>
      </c>
      <c r="F27" s="17"/>
      <c r="L27" s="26"/>
      <c r="O27" s="20"/>
      <c r="R27" s="26"/>
      <c r="AB27" s="26"/>
      <c r="AI27" s="26"/>
    </row>
    <row r="28" s="22" customFormat="true" ht="12.75" hidden="false" customHeight="false" outlineLevel="0" collapsed="false">
      <c r="A28" s="27" t="n">
        <v>1837</v>
      </c>
      <c r="B28" s="12" t="n">
        <v>244174</v>
      </c>
      <c r="C28" s="13" t="n">
        <f aca="false">(B28/B27-1)</f>
        <v>0.0041824829225563</v>
      </c>
      <c r="D28" s="12" t="n">
        <v>1</v>
      </c>
      <c r="E28" s="14" t="n">
        <v>1</v>
      </c>
      <c r="F28" s="15"/>
      <c r="L28" s="23"/>
      <c r="O28" s="24"/>
      <c r="R28" s="23"/>
      <c r="AB28" s="23"/>
      <c r="AI28" s="23"/>
    </row>
    <row r="29" customFormat="false" ht="12.75" hidden="false" customHeight="false" outlineLevel="0" collapsed="false">
      <c r="A29" s="25" t="n">
        <v>1838</v>
      </c>
      <c r="B29" s="17" t="n">
        <v>245813</v>
      </c>
      <c r="C29" s="18" t="n">
        <f aca="false">(B29/B28-1)</f>
        <v>0.00671242638446357</v>
      </c>
      <c r="D29" s="17" t="n">
        <v>1</v>
      </c>
      <c r="E29" s="19" t="n">
        <v>1</v>
      </c>
      <c r="F29" s="17"/>
      <c r="L29" s="26"/>
      <c r="O29" s="20"/>
      <c r="R29" s="26"/>
      <c r="AB29" s="26"/>
      <c r="AI29" s="26"/>
    </row>
    <row r="30" customFormat="false" ht="12.75" hidden="false" customHeight="false" outlineLevel="0" collapsed="false">
      <c r="A30" s="27" t="n">
        <v>1839</v>
      </c>
      <c r="B30" s="12" t="n">
        <v>247601</v>
      </c>
      <c r="C30" s="13" t="n">
        <f aca="false">(B30/B29-1)</f>
        <v>0.00727382197035964</v>
      </c>
      <c r="D30" s="12" t="n">
        <v>1</v>
      </c>
      <c r="E30" s="14" t="n">
        <v>1</v>
      </c>
      <c r="F30" s="12"/>
      <c r="L30" s="26"/>
      <c r="O30" s="20"/>
      <c r="R30" s="26"/>
      <c r="AB30" s="26"/>
      <c r="AI30" s="26"/>
    </row>
    <row r="31" customFormat="false" ht="12.75" hidden="false" customHeight="false" outlineLevel="0" collapsed="false">
      <c r="A31" s="25" t="n">
        <v>1840</v>
      </c>
      <c r="B31" s="17" t="n">
        <v>248498</v>
      </c>
      <c r="C31" s="18" t="n">
        <f aca="false">(B31/B30-1)</f>
        <v>0.00362276404376405</v>
      </c>
      <c r="D31" s="17" t="n">
        <v>1</v>
      </c>
      <c r="E31" s="19" t="n">
        <v>1</v>
      </c>
      <c r="F31" s="17"/>
      <c r="L31" s="26"/>
      <c r="O31" s="20"/>
      <c r="R31" s="26"/>
      <c r="AB31" s="26"/>
      <c r="AI31" s="26"/>
    </row>
    <row r="32" customFormat="false" ht="12.75" hidden="false" customHeight="false" outlineLevel="0" collapsed="false">
      <c r="A32" s="27" t="n">
        <v>1841</v>
      </c>
      <c r="B32" s="12" t="n">
        <v>249400</v>
      </c>
      <c r="C32" s="13" t="n">
        <f aca="false">(B32/B31-1)</f>
        <v>0.00362980788577771</v>
      </c>
      <c r="D32" s="12" t="n">
        <v>2</v>
      </c>
      <c r="E32" s="14" t="n">
        <v>1</v>
      </c>
      <c r="F32" s="12"/>
      <c r="L32" s="26"/>
      <c r="O32" s="20"/>
      <c r="R32" s="26"/>
      <c r="AB32" s="26"/>
      <c r="AI32" s="26"/>
    </row>
    <row r="33" customFormat="false" ht="12.75" hidden="false" customHeight="false" outlineLevel="0" collapsed="false">
      <c r="A33" s="25" t="n">
        <v>1842</v>
      </c>
      <c r="B33" s="17" t="n">
        <v>250900</v>
      </c>
      <c r="C33" s="18" t="n">
        <f aca="false">(B33/B32-1)</f>
        <v>0.00601443464314344</v>
      </c>
      <c r="D33" s="17" t="n">
        <v>2</v>
      </c>
      <c r="E33" s="19" t="n">
        <v>1</v>
      </c>
      <c r="F33" s="17"/>
      <c r="L33" s="26"/>
      <c r="R33" s="26"/>
      <c r="AB33" s="26"/>
      <c r="AI33" s="26"/>
    </row>
    <row r="34" customFormat="false" ht="12.75" hidden="false" customHeight="false" outlineLevel="0" collapsed="false">
      <c r="A34" s="27" t="n">
        <v>1843</v>
      </c>
      <c r="B34" s="12" t="n">
        <v>252833</v>
      </c>
      <c r="C34" s="13" t="n">
        <f aca="false">(B34/B33-1)</f>
        <v>0.00770426464726981</v>
      </c>
      <c r="D34" s="12" t="n">
        <v>1</v>
      </c>
      <c r="E34" s="14" t="n">
        <v>1</v>
      </c>
      <c r="F34" s="12"/>
      <c r="L34" s="26"/>
      <c r="R34" s="26"/>
      <c r="AB34" s="26"/>
      <c r="AI34" s="26"/>
    </row>
    <row r="35" customFormat="false" ht="12.75" hidden="false" customHeight="false" outlineLevel="0" collapsed="false">
      <c r="A35" s="25" t="n">
        <v>1844</v>
      </c>
      <c r="B35" s="17" t="n">
        <v>253800</v>
      </c>
      <c r="C35" s="18" t="n">
        <f aca="false">(B35/B34-1)</f>
        <v>0.00382465896461293</v>
      </c>
      <c r="D35" s="17" t="n">
        <v>2</v>
      </c>
      <c r="E35" s="19" t="n">
        <v>1</v>
      </c>
      <c r="F35" s="17"/>
      <c r="L35" s="26"/>
      <c r="R35" s="26"/>
      <c r="AB35" s="26"/>
      <c r="AI35" s="26"/>
    </row>
    <row r="36" customFormat="false" ht="12.75" hidden="false" customHeight="false" outlineLevel="0" collapsed="false">
      <c r="A36" s="27" t="n">
        <v>1845</v>
      </c>
      <c r="B36" s="12" t="n">
        <v>255000</v>
      </c>
      <c r="C36" s="13" t="n">
        <f aca="false">(B36/B35-1)</f>
        <v>0.00472813238770686</v>
      </c>
      <c r="D36" s="12" t="n">
        <v>2</v>
      </c>
      <c r="E36" s="14" t="n">
        <v>1</v>
      </c>
      <c r="F36" s="12"/>
      <c r="L36" s="26"/>
      <c r="R36" s="26"/>
      <c r="AB36" s="26"/>
      <c r="AI36" s="26"/>
    </row>
    <row r="37" customFormat="false" ht="12.75" hidden="false" customHeight="false" outlineLevel="0" collapsed="false">
      <c r="A37" s="25" t="n">
        <v>1846</v>
      </c>
      <c r="B37" s="17" t="n">
        <v>257573</v>
      </c>
      <c r="C37" s="18" t="n">
        <f aca="false">(B37/B36-1)</f>
        <v>0.0100901960784314</v>
      </c>
      <c r="D37" s="17" t="n">
        <v>1</v>
      </c>
      <c r="E37" s="19" t="n">
        <v>1</v>
      </c>
      <c r="F37" s="17"/>
      <c r="L37" s="26"/>
      <c r="R37" s="26"/>
      <c r="AB37" s="26"/>
      <c r="AI37" s="26"/>
    </row>
    <row r="38" customFormat="false" ht="12.75" hidden="false" customHeight="false" outlineLevel="0" collapsed="false">
      <c r="A38" s="27" t="n">
        <v>1847</v>
      </c>
      <c r="B38" s="12" t="n">
        <v>257800</v>
      </c>
      <c r="C38" s="13" t="n">
        <f aca="false">(B38/B37-1)</f>
        <v>0.000881303552779267</v>
      </c>
      <c r="D38" s="12" t="n">
        <v>2</v>
      </c>
      <c r="E38" s="14" t="n">
        <v>1</v>
      </c>
      <c r="F38" s="12"/>
      <c r="L38" s="26"/>
      <c r="R38" s="26"/>
      <c r="AB38" s="26"/>
      <c r="AI38" s="26"/>
    </row>
    <row r="39" customFormat="false" ht="12.75" hidden="false" customHeight="false" outlineLevel="0" collapsed="false">
      <c r="A39" s="25" t="n">
        <v>1848</v>
      </c>
      <c r="B39" s="17" t="n">
        <v>258500</v>
      </c>
      <c r="C39" s="18" t="n">
        <f aca="false">(B39/B38-1)</f>
        <v>0.00271528316524439</v>
      </c>
      <c r="D39" s="17" t="n">
        <v>2</v>
      </c>
      <c r="E39" s="19" t="n">
        <v>1</v>
      </c>
      <c r="F39" s="17"/>
      <c r="L39" s="26"/>
      <c r="R39" s="26"/>
      <c r="AB39" s="26"/>
      <c r="AI39" s="26"/>
    </row>
    <row r="40" customFormat="false" ht="12.75" hidden="false" customHeight="false" outlineLevel="0" collapsed="false">
      <c r="A40" s="27" t="n">
        <v>1849</v>
      </c>
      <c r="B40" s="12" t="n">
        <v>261094</v>
      </c>
      <c r="C40" s="13" t="n">
        <f aca="false">(B40/B39-1)</f>
        <v>0.0100348162475823</v>
      </c>
      <c r="D40" s="12" t="n">
        <v>1</v>
      </c>
      <c r="E40" s="14" t="n">
        <v>1</v>
      </c>
      <c r="F40" s="12"/>
      <c r="L40" s="26"/>
      <c r="R40" s="26"/>
      <c r="AB40" s="26"/>
      <c r="AI40" s="26"/>
    </row>
    <row r="41" customFormat="false" ht="12.75" hidden="false" customHeight="false" outlineLevel="0" collapsed="false">
      <c r="A41" s="25" t="n">
        <v>1850</v>
      </c>
      <c r="B41" s="17" t="n">
        <v>261500</v>
      </c>
      <c r="C41" s="18" t="n">
        <f aca="false">(B41/B40-1)</f>
        <v>0.00155499551885518</v>
      </c>
      <c r="D41" s="17" t="n">
        <v>2</v>
      </c>
      <c r="E41" s="19" t="n">
        <v>1</v>
      </c>
      <c r="F41" s="17"/>
      <c r="L41" s="26"/>
      <c r="R41" s="26"/>
      <c r="AB41" s="26"/>
      <c r="AI41" s="26"/>
    </row>
    <row r="42" customFormat="false" ht="12.75" hidden="false" customHeight="false" outlineLevel="0" collapsed="false">
      <c r="A42" s="27" t="n">
        <v>1851</v>
      </c>
      <c r="B42" s="12" t="n">
        <v>262200</v>
      </c>
      <c r="C42" s="13" t="n">
        <f aca="false">(B42/B41-1)</f>
        <v>0.00267686424474189</v>
      </c>
      <c r="D42" s="12" t="n">
        <v>2</v>
      </c>
      <c r="E42" s="14" t="n">
        <v>1</v>
      </c>
      <c r="F42" s="12"/>
      <c r="L42" s="26"/>
      <c r="R42" s="26"/>
      <c r="AB42" s="26"/>
      <c r="AI42" s="26"/>
    </row>
    <row r="43" customFormat="false" ht="12.75" hidden="false" customHeight="false" outlineLevel="0" collapsed="false">
      <c r="A43" s="25" t="n">
        <v>1852</v>
      </c>
      <c r="B43" s="17" t="n">
        <v>262524</v>
      </c>
      <c r="C43" s="18" t="n">
        <f aca="false">(B43/B42-1)</f>
        <v>0.00123569794050349</v>
      </c>
      <c r="D43" s="17" t="n">
        <v>1</v>
      </c>
      <c r="E43" s="19" t="n">
        <v>1</v>
      </c>
      <c r="F43" s="17"/>
      <c r="L43" s="26"/>
      <c r="R43" s="26"/>
      <c r="AB43" s="26"/>
      <c r="AI43" s="26"/>
    </row>
    <row r="44" customFormat="false" ht="12.75" hidden="false" customHeight="false" outlineLevel="0" collapsed="false">
      <c r="A44" s="27" t="n">
        <v>1853</v>
      </c>
      <c r="B44" s="12" t="n">
        <v>262800</v>
      </c>
      <c r="C44" s="13" t="n">
        <f aca="false">(B44/B43-1)</f>
        <v>0.00105133244960465</v>
      </c>
      <c r="D44" s="12" t="n">
        <v>2</v>
      </c>
      <c r="E44" s="14" t="n">
        <v>1</v>
      </c>
      <c r="F44" s="12"/>
      <c r="L44" s="26"/>
      <c r="R44" s="26"/>
      <c r="AB44" s="26"/>
      <c r="AI44" s="26"/>
    </row>
    <row r="45" customFormat="false" ht="12.75" hidden="false" customHeight="false" outlineLevel="0" collapsed="false">
      <c r="A45" s="25" t="n">
        <v>1854</v>
      </c>
      <c r="B45" s="17" t="n">
        <v>263300</v>
      </c>
      <c r="C45" s="18" t="n">
        <f aca="false">(B45/B44-1)</f>
        <v>0.00190258751902594</v>
      </c>
      <c r="D45" s="17" t="n">
        <v>2</v>
      </c>
      <c r="E45" s="19" t="n">
        <v>1</v>
      </c>
      <c r="F45" s="17"/>
      <c r="L45" s="26"/>
      <c r="R45" s="26"/>
      <c r="AB45" s="26"/>
      <c r="AI45" s="26"/>
    </row>
    <row r="46" customFormat="false" ht="12.75" hidden="false" customHeight="false" outlineLevel="0" collapsed="false">
      <c r="A46" s="27" t="n">
        <v>1855</v>
      </c>
      <c r="B46" s="12" t="n">
        <v>263887</v>
      </c>
      <c r="C46" s="13" t="n">
        <f aca="false">(B46/B45-1)</f>
        <v>0.00222939612609197</v>
      </c>
      <c r="D46" s="12" t="n">
        <v>1</v>
      </c>
      <c r="E46" s="14" t="n">
        <v>1</v>
      </c>
      <c r="F46" s="15"/>
      <c r="L46" s="26"/>
      <c r="R46" s="26"/>
      <c r="AB46" s="26"/>
      <c r="AI46" s="26"/>
    </row>
    <row r="47" customFormat="false" ht="12.75" hidden="false" customHeight="false" outlineLevel="0" collapsed="false">
      <c r="A47" s="25" t="n">
        <v>1856</v>
      </c>
      <c r="B47" s="17" t="n">
        <v>264600</v>
      </c>
      <c r="C47" s="18" t="n">
        <f aca="false">(B47/B46-1)</f>
        <v>0.00270191407685871</v>
      </c>
      <c r="D47" s="17" t="n">
        <v>2</v>
      </c>
      <c r="E47" s="19" t="n">
        <v>1</v>
      </c>
      <c r="F47" s="17"/>
      <c r="L47" s="26"/>
      <c r="R47" s="26"/>
      <c r="AB47" s="26"/>
      <c r="AI47" s="26"/>
    </row>
    <row r="48" customFormat="false" ht="12.75" hidden="false" customHeight="false" outlineLevel="0" collapsed="false">
      <c r="A48" s="27" t="n">
        <v>1857</v>
      </c>
      <c r="B48" s="12" t="n">
        <v>265700</v>
      </c>
      <c r="C48" s="13" t="n">
        <f aca="false">(B48/B47-1)</f>
        <v>0.00415721844293282</v>
      </c>
      <c r="D48" s="12" t="n">
        <v>2</v>
      </c>
      <c r="E48" s="14" t="n">
        <v>1</v>
      </c>
      <c r="F48" s="12"/>
      <c r="L48" s="26"/>
      <c r="R48" s="26"/>
      <c r="AB48" s="26"/>
      <c r="AI48" s="26"/>
    </row>
    <row r="49" customFormat="false" ht="12.75" hidden="false" customHeight="false" outlineLevel="0" collapsed="false">
      <c r="A49" s="25" t="n">
        <v>1858</v>
      </c>
      <c r="B49" s="17" t="n">
        <v>267112</v>
      </c>
      <c r="C49" s="18" t="n">
        <f aca="false">(B49/B48-1)</f>
        <v>0.00531426420775305</v>
      </c>
      <c r="D49" s="17" t="n">
        <v>1</v>
      </c>
      <c r="E49" s="19" t="n">
        <v>1</v>
      </c>
      <c r="F49" s="17"/>
      <c r="L49" s="26"/>
      <c r="R49" s="26"/>
      <c r="AB49" s="26"/>
      <c r="AI49" s="26"/>
    </row>
    <row r="50" customFormat="false" ht="12.75" hidden="false" customHeight="false" outlineLevel="0" collapsed="false">
      <c r="A50" s="27" t="n">
        <v>1859</v>
      </c>
      <c r="B50" s="12" t="n">
        <v>268500</v>
      </c>
      <c r="C50" s="13" t="n">
        <f aca="false">(B50/B49-1)</f>
        <v>0.00519632214202281</v>
      </c>
      <c r="D50" s="12" t="n">
        <v>2</v>
      </c>
      <c r="E50" s="14" t="n">
        <v>1</v>
      </c>
      <c r="F50" s="12"/>
      <c r="L50" s="26"/>
      <c r="R50" s="26"/>
      <c r="AB50" s="26"/>
      <c r="AI50" s="26"/>
    </row>
    <row r="51" customFormat="false" ht="12.75" hidden="false" customHeight="false" outlineLevel="0" collapsed="false">
      <c r="A51" s="25" t="n">
        <v>1860</v>
      </c>
      <c r="B51" s="17" t="n">
        <v>271000</v>
      </c>
      <c r="C51" s="18" t="n">
        <f aca="false">(B51/B50-1)</f>
        <v>0.00931098696461818</v>
      </c>
      <c r="D51" s="17" t="n">
        <v>2</v>
      </c>
      <c r="E51" s="19" t="n">
        <v>1</v>
      </c>
      <c r="F51" s="17"/>
      <c r="L51" s="26"/>
      <c r="R51" s="26"/>
      <c r="AB51" s="26"/>
      <c r="AI51" s="26"/>
    </row>
    <row r="52" customFormat="false" ht="12.75" hidden="false" customHeight="false" outlineLevel="0" collapsed="false">
      <c r="A52" s="27" t="n">
        <v>1861</v>
      </c>
      <c r="B52" s="12" t="n">
        <v>273252</v>
      </c>
      <c r="C52" s="13" t="n">
        <f aca="false">(B52/B51-1)</f>
        <v>0.00830996309963106</v>
      </c>
      <c r="D52" s="12" t="n">
        <v>1</v>
      </c>
      <c r="E52" s="14" t="n">
        <v>1</v>
      </c>
      <c r="F52" s="12"/>
      <c r="L52" s="26"/>
      <c r="R52" s="26"/>
      <c r="AB52" s="26"/>
      <c r="AI52" s="26"/>
    </row>
    <row r="53" customFormat="false" ht="12.75" hidden="false" customHeight="false" outlineLevel="0" collapsed="false">
      <c r="A53" s="25" t="n">
        <v>1862</v>
      </c>
      <c r="B53" s="17" t="n">
        <v>274600</v>
      </c>
      <c r="C53" s="18" t="n">
        <f aca="false">(B53/B52-1)</f>
        <v>0.00493317523750969</v>
      </c>
      <c r="D53" s="17" t="n">
        <v>2</v>
      </c>
      <c r="E53" s="19" t="n">
        <v>1</v>
      </c>
      <c r="F53" s="17"/>
      <c r="L53" s="26"/>
      <c r="R53" s="26"/>
      <c r="AB53" s="26"/>
      <c r="AI53" s="26"/>
    </row>
    <row r="54" customFormat="false" ht="12.75" hidden="false" customHeight="false" outlineLevel="0" collapsed="false">
      <c r="A54" s="27" t="n">
        <v>1863</v>
      </c>
      <c r="B54" s="12" t="n">
        <v>277000</v>
      </c>
      <c r="C54" s="13" t="n">
        <f aca="false">(B54/B53-1)</f>
        <v>0.00873998543335763</v>
      </c>
      <c r="D54" s="12" t="n">
        <v>2</v>
      </c>
      <c r="E54" s="14" t="n">
        <v>1</v>
      </c>
      <c r="F54" s="12"/>
      <c r="L54" s="26"/>
      <c r="R54" s="26"/>
      <c r="AB54" s="26"/>
      <c r="AI54" s="26"/>
    </row>
    <row r="55" customFormat="false" ht="12.75" hidden="false" customHeight="false" outlineLevel="0" collapsed="false">
      <c r="A55" s="25" t="n">
        <v>1864</v>
      </c>
      <c r="B55" s="17" t="n">
        <v>280201</v>
      </c>
      <c r="C55" s="18" t="n">
        <f aca="false">(B55/B54-1)</f>
        <v>0.0115559566787005</v>
      </c>
      <c r="D55" s="17" t="n">
        <v>1</v>
      </c>
      <c r="E55" s="19" t="n">
        <v>1</v>
      </c>
      <c r="F55" s="17"/>
      <c r="L55" s="26"/>
      <c r="R55" s="26"/>
      <c r="AB55" s="26"/>
      <c r="AI55" s="26"/>
    </row>
    <row r="56" customFormat="false" ht="12.75" hidden="false" customHeight="false" outlineLevel="0" collapsed="false">
      <c r="A56" s="27" t="n">
        <v>1865</v>
      </c>
      <c r="B56" s="12" t="n">
        <v>280600</v>
      </c>
      <c r="C56" s="13" t="n">
        <f aca="false">(B56/B55-1)</f>
        <v>0.00142397778737413</v>
      </c>
      <c r="D56" s="12" t="n">
        <v>2</v>
      </c>
      <c r="E56" s="14" t="n">
        <v>1</v>
      </c>
      <c r="F56" s="12"/>
      <c r="L56" s="26"/>
      <c r="R56" s="26"/>
      <c r="AB56" s="26"/>
      <c r="AI56" s="26"/>
    </row>
    <row r="57" customFormat="false" ht="12.75" hidden="false" customHeight="false" outlineLevel="0" collapsed="false">
      <c r="A57" s="25" t="n">
        <v>1866</v>
      </c>
      <c r="B57" s="17" t="n">
        <v>281200</v>
      </c>
      <c r="C57" s="18" t="n">
        <f aca="false">(B57/B56-1)</f>
        <v>0.00213827512473275</v>
      </c>
      <c r="D57" s="17" t="n">
        <v>2</v>
      </c>
      <c r="E57" s="19" t="n">
        <v>1</v>
      </c>
      <c r="F57" s="17"/>
      <c r="L57" s="26"/>
      <c r="R57" s="26"/>
      <c r="AB57" s="26"/>
      <c r="AI57" s="26"/>
    </row>
    <row r="58" customFormat="false" ht="12.75" hidden="false" customHeight="false" outlineLevel="0" collapsed="false">
      <c r="A58" s="27" t="n">
        <v>1867</v>
      </c>
      <c r="B58" s="12" t="n">
        <v>282928</v>
      </c>
      <c r="C58" s="13" t="n">
        <f aca="false">(B58/B57-1)</f>
        <v>0.00614509246088191</v>
      </c>
      <c r="D58" s="12" t="n">
        <v>1</v>
      </c>
      <c r="E58" s="14" t="n">
        <v>1</v>
      </c>
      <c r="F58" s="12"/>
      <c r="L58" s="26"/>
      <c r="R58" s="26"/>
      <c r="AB58" s="26"/>
      <c r="AI58" s="26"/>
    </row>
    <row r="59" customFormat="false" ht="12.75" hidden="false" customHeight="false" outlineLevel="0" collapsed="false">
      <c r="A59" s="25" t="n">
        <v>1868</v>
      </c>
      <c r="B59" s="17" t="n">
        <v>283500</v>
      </c>
      <c r="C59" s="18" t="n">
        <f aca="false">(B59/B58-1)</f>
        <v>0.00202171577221066</v>
      </c>
      <c r="D59" s="17" t="n">
        <v>2</v>
      </c>
      <c r="E59" s="19" t="n">
        <v>1</v>
      </c>
      <c r="F59" s="17"/>
      <c r="L59" s="26"/>
      <c r="R59" s="26"/>
      <c r="AB59" s="26"/>
      <c r="AI59" s="26"/>
    </row>
    <row r="60" customFormat="false" ht="12.75" hidden="false" customHeight="false" outlineLevel="0" collapsed="false">
      <c r="A60" s="27" t="n">
        <v>1869</v>
      </c>
      <c r="B60" s="12" t="n">
        <v>284700</v>
      </c>
      <c r="C60" s="13" t="n">
        <f aca="false">(B60/B59-1)</f>
        <v>0.00423280423280414</v>
      </c>
      <c r="D60" s="12" t="n">
        <v>2</v>
      </c>
      <c r="E60" s="14" t="n">
        <v>1</v>
      </c>
      <c r="F60" s="12"/>
      <c r="L60" s="26"/>
      <c r="R60" s="26"/>
      <c r="AB60" s="26"/>
      <c r="AI60" s="26"/>
    </row>
    <row r="61" customFormat="false" ht="12.75" hidden="false" customHeight="false" outlineLevel="0" collapsed="false">
      <c r="A61" s="25" t="n">
        <v>1870</v>
      </c>
      <c r="B61" s="17" t="n">
        <v>285800</v>
      </c>
      <c r="C61" s="18" t="n">
        <f aca="false">(B61/B60-1)</f>
        <v>0.00386371619248327</v>
      </c>
      <c r="D61" s="17" t="n">
        <v>2</v>
      </c>
      <c r="E61" s="19" t="n">
        <v>1</v>
      </c>
      <c r="F61" s="17"/>
      <c r="L61" s="26"/>
      <c r="R61" s="26"/>
      <c r="AB61" s="26"/>
      <c r="AI61" s="26"/>
    </row>
    <row r="62" customFormat="false" ht="12.75" hidden="false" customHeight="false" outlineLevel="0" collapsed="false">
      <c r="A62" s="27" t="n">
        <v>1871</v>
      </c>
      <c r="B62" s="12" t="n">
        <v>286183</v>
      </c>
      <c r="C62" s="13" t="n">
        <f aca="false">(B62/B61-1)</f>
        <v>0.00134009797060886</v>
      </c>
      <c r="D62" s="12" t="n">
        <v>1</v>
      </c>
      <c r="E62" s="14" t="n">
        <v>1</v>
      </c>
      <c r="F62" s="12"/>
      <c r="L62" s="26"/>
      <c r="R62" s="26"/>
      <c r="AB62" s="26"/>
      <c r="AI62" s="26"/>
    </row>
    <row r="63" customFormat="false" ht="12.75" hidden="false" customHeight="false" outlineLevel="0" collapsed="false">
      <c r="A63" s="25" t="n">
        <v>1872</v>
      </c>
      <c r="B63" s="17" t="n">
        <v>286700</v>
      </c>
      <c r="C63" s="18" t="n">
        <f aca="false">(B63/B62-1)</f>
        <v>0.0018065363770734</v>
      </c>
      <c r="D63" s="17" t="n">
        <v>2</v>
      </c>
      <c r="E63" s="19" t="n">
        <v>1</v>
      </c>
      <c r="F63" s="17"/>
      <c r="L63" s="26"/>
      <c r="R63" s="26"/>
      <c r="AB63" s="26"/>
      <c r="AI63" s="26"/>
    </row>
    <row r="64" customFormat="false" ht="12.75" hidden="false" customHeight="false" outlineLevel="0" collapsed="false">
      <c r="A64" s="27" t="n">
        <v>1873</v>
      </c>
      <c r="B64" s="12" t="n">
        <v>287900</v>
      </c>
      <c r="C64" s="13" t="n">
        <f aca="false">(B64/B63-1)</f>
        <v>0.00418555981862578</v>
      </c>
      <c r="D64" s="12" t="n">
        <v>2</v>
      </c>
      <c r="E64" s="14" t="n">
        <v>1</v>
      </c>
      <c r="F64" s="12"/>
      <c r="L64" s="26"/>
      <c r="R64" s="26"/>
      <c r="AB64" s="26"/>
      <c r="AI64" s="26"/>
    </row>
    <row r="65" customFormat="false" ht="12.75" hidden="false" customHeight="false" outlineLevel="0" collapsed="false">
      <c r="A65" s="25" t="n">
        <v>1874</v>
      </c>
      <c r="B65" s="17" t="n">
        <v>289800</v>
      </c>
      <c r="C65" s="18" t="n">
        <f aca="false">(B65/B64-1)</f>
        <v>0.00659951372004164</v>
      </c>
      <c r="D65" s="17" t="n">
        <v>2</v>
      </c>
      <c r="E65" s="19" t="n">
        <v>1</v>
      </c>
      <c r="F65" s="17"/>
      <c r="L65" s="26"/>
      <c r="R65" s="26"/>
      <c r="AB65" s="26"/>
      <c r="AI65" s="26"/>
    </row>
    <row r="66" customFormat="false" ht="12.75" hidden="false" customHeight="false" outlineLevel="0" collapsed="false">
      <c r="A66" s="27" t="n">
        <v>1875</v>
      </c>
      <c r="B66" s="12" t="n">
        <v>292933</v>
      </c>
      <c r="C66" s="13" t="n">
        <f aca="false">(B66/B65-1)</f>
        <v>0.0108109040717737</v>
      </c>
      <c r="D66" s="12" t="n">
        <v>1</v>
      </c>
      <c r="E66" s="14" t="n">
        <v>1</v>
      </c>
      <c r="F66" s="12"/>
      <c r="L66" s="26"/>
      <c r="R66" s="26"/>
      <c r="AB66" s="26"/>
      <c r="AI66" s="26"/>
    </row>
    <row r="67" customFormat="false" ht="12.75" hidden="false" customHeight="false" outlineLevel="0" collapsed="false">
      <c r="A67" s="25" t="n">
        <v>1876</v>
      </c>
      <c r="B67" s="17" t="n">
        <v>294900</v>
      </c>
      <c r="C67" s="18" t="n">
        <f aca="false">(B67/B66-1)</f>
        <v>0.00671484605694817</v>
      </c>
      <c r="D67" s="17" t="n">
        <v>2</v>
      </c>
      <c r="E67" s="19" t="n">
        <v>12</v>
      </c>
      <c r="F67" s="17"/>
      <c r="L67" s="26"/>
      <c r="R67" s="26"/>
      <c r="AB67" s="26"/>
      <c r="AI67" s="26"/>
    </row>
    <row r="68" customFormat="false" ht="12.75" hidden="false" customHeight="false" outlineLevel="0" collapsed="false">
      <c r="A68" s="27" t="n">
        <v>1877</v>
      </c>
      <c r="B68" s="12" t="n">
        <v>298600</v>
      </c>
      <c r="C68" s="13" t="n">
        <f aca="false">(B68/B67-1)</f>
        <v>0.0125466259749067</v>
      </c>
      <c r="D68" s="12" t="n">
        <v>2</v>
      </c>
      <c r="E68" s="14" t="n">
        <v>12</v>
      </c>
      <c r="F68" s="12"/>
      <c r="L68" s="26"/>
      <c r="R68" s="26"/>
      <c r="AB68" s="26"/>
      <c r="AI68" s="26"/>
    </row>
    <row r="69" customFormat="false" ht="12.75" hidden="false" customHeight="false" outlineLevel="0" collapsed="false">
      <c r="A69" s="25" t="n">
        <v>1878</v>
      </c>
      <c r="B69" s="17" t="n">
        <v>302100</v>
      </c>
      <c r="C69" s="18" t="n">
        <f aca="false">(B69/B68-1)</f>
        <v>0.0117213663764233</v>
      </c>
      <c r="D69" s="17" t="n">
        <v>2</v>
      </c>
      <c r="E69" s="19" t="n">
        <v>12</v>
      </c>
      <c r="F69" s="17"/>
      <c r="L69" s="26"/>
      <c r="R69" s="26"/>
      <c r="AB69" s="26"/>
      <c r="AI69" s="26"/>
    </row>
    <row r="70" customFormat="false" ht="12.75" hidden="false" customHeight="false" outlineLevel="0" collapsed="false">
      <c r="A70" s="27" t="n">
        <v>1879</v>
      </c>
      <c r="B70" s="12" t="n">
        <v>305500</v>
      </c>
      <c r="C70" s="13" t="n">
        <f aca="false">(B70/B69-1)</f>
        <v>0.0112545514730222</v>
      </c>
      <c r="D70" s="12" t="n">
        <v>2</v>
      </c>
      <c r="E70" s="14" t="n">
        <v>12</v>
      </c>
      <c r="F70" s="12"/>
      <c r="L70" s="26"/>
      <c r="R70" s="26"/>
      <c r="AB70" s="26"/>
      <c r="AI70" s="26"/>
    </row>
    <row r="71" customFormat="false" ht="12.75" hidden="false" customHeight="false" outlineLevel="0" collapsed="false">
      <c r="A71" s="25" t="n">
        <v>1880</v>
      </c>
      <c r="B71" s="17" t="n">
        <v>309577</v>
      </c>
      <c r="C71" s="18" t="n">
        <f aca="false">(B71/B70-1)</f>
        <v>0.0133453355155482</v>
      </c>
      <c r="D71" s="17" t="n">
        <v>1</v>
      </c>
      <c r="E71" s="19" t="n">
        <v>10</v>
      </c>
      <c r="F71" s="17"/>
      <c r="L71" s="26"/>
      <c r="R71" s="26"/>
      <c r="AB71" s="26"/>
      <c r="AI71" s="26"/>
    </row>
    <row r="72" customFormat="false" ht="12.75" hidden="false" customHeight="false" outlineLevel="0" collapsed="false">
      <c r="A72" s="27" t="n">
        <v>1881</v>
      </c>
      <c r="B72" s="12" t="n">
        <v>310600</v>
      </c>
      <c r="C72" s="13" t="n">
        <f aca="false">(B72/B71-1)</f>
        <v>0.0033045090559054</v>
      </c>
      <c r="D72" s="12" t="n">
        <v>2</v>
      </c>
      <c r="E72" s="14" t="n">
        <v>12</v>
      </c>
      <c r="F72" s="12"/>
      <c r="L72" s="26"/>
      <c r="R72" s="26"/>
      <c r="AB72" s="26"/>
      <c r="AI72" s="26"/>
    </row>
    <row r="73" customFormat="false" ht="12.75" hidden="false" customHeight="false" outlineLevel="0" collapsed="false">
      <c r="A73" s="25" t="n">
        <v>1882</v>
      </c>
      <c r="B73" s="17" t="n">
        <v>311600</v>
      </c>
      <c r="C73" s="18" t="n">
        <f aca="false">(B73/B72-1)</f>
        <v>0.00321957501609793</v>
      </c>
      <c r="D73" s="17" t="n">
        <v>2</v>
      </c>
      <c r="E73" s="19" t="n">
        <v>12</v>
      </c>
      <c r="F73" s="17"/>
      <c r="L73" s="26"/>
      <c r="R73" s="26"/>
      <c r="AB73" s="26"/>
      <c r="AI73" s="26"/>
    </row>
    <row r="74" customFormat="false" ht="12.75" hidden="false" customHeight="false" outlineLevel="0" collapsed="false">
      <c r="A74" s="27" t="n">
        <v>1883</v>
      </c>
      <c r="B74" s="12" t="n">
        <v>312000</v>
      </c>
      <c r="C74" s="13" t="n">
        <f aca="false">(B74/B73-1)</f>
        <v>0.00128369704749676</v>
      </c>
      <c r="D74" s="12" t="n">
        <v>2</v>
      </c>
      <c r="E74" s="14" t="n">
        <v>12</v>
      </c>
      <c r="F74" s="12"/>
      <c r="L74" s="26"/>
      <c r="R74" s="26"/>
      <c r="AB74" s="26"/>
      <c r="AI74" s="26"/>
    </row>
    <row r="75" customFormat="false" ht="12.75" hidden="false" customHeight="false" outlineLevel="0" collapsed="false">
      <c r="A75" s="25" t="n">
        <v>1884</v>
      </c>
      <c r="B75" s="17" t="n">
        <v>312600</v>
      </c>
      <c r="C75" s="18" t="n">
        <f aca="false">(B75/B74-1)</f>
        <v>0.00192307692307692</v>
      </c>
      <c r="D75" s="17" t="n">
        <v>2</v>
      </c>
      <c r="E75" s="19" t="n">
        <v>12</v>
      </c>
      <c r="F75" s="17"/>
      <c r="L75" s="26"/>
      <c r="R75" s="26"/>
      <c r="AB75" s="26"/>
      <c r="AI75" s="26"/>
    </row>
    <row r="76" customFormat="false" ht="12.75" hidden="false" customHeight="false" outlineLevel="0" collapsed="false">
      <c r="A76" s="27" t="n">
        <v>1885</v>
      </c>
      <c r="B76" s="12" t="n">
        <v>313946</v>
      </c>
      <c r="C76" s="13" t="n">
        <f aca="false">(B76/B75-1)</f>
        <v>0.0043058221369161</v>
      </c>
      <c r="D76" s="12" t="n">
        <v>1</v>
      </c>
      <c r="E76" s="14" t="n">
        <v>10</v>
      </c>
      <c r="F76" s="12"/>
      <c r="L76" s="26"/>
      <c r="R76" s="26"/>
      <c r="AB76" s="26"/>
      <c r="AI76" s="26"/>
    </row>
    <row r="77" customFormat="false" ht="12.75" hidden="false" customHeight="false" outlineLevel="0" collapsed="false">
      <c r="A77" s="25" t="n">
        <v>1886</v>
      </c>
      <c r="B77" s="17" t="n">
        <v>315300</v>
      </c>
      <c r="C77" s="18" t="n">
        <f aca="false">(B77/B76-1)</f>
        <v>0.00431284361004769</v>
      </c>
      <c r="D77" s="17" t="n">
        <v>2</v>
      </c>
      <c r="E77" s="19" t="n">
        <v>12</v>
      </c>
      <c r="F77" s="17"/>
      <c r="L77" s="26"/>
      <c r="R77" s="26"/>
      <c r="AB77" s="26"/>
      <c r="AI77" s="26"/>
    </row>
    <row r="78" customFormat="false" ht="12.75" hidden="false" customHeight="false" outlineLevel="0" collapsed="false">
      <c r="A78" s="27" t="n">
        <v>1887</v>
      </c>
      <c r="B78" s="12" t="n">
        <v>317500</v>
      </c>
      <c r="C78" s="13" t="n">
        <f aca="false">(B78/B77-1)</f>
        <v>0.00697748176339985</v>
      </c>
      <c r="D78" s="12" t="n">
        <v>2</v>
      </c>
      <c r="E78" s="14" t="n">
        <v>12</v>
      </c>
      <c r="F78" s="12"/>
      <c r="L78" s="26"/>
      <c r="R78" s="26"/>
      <c r="AB78" s="26"/>
      <c r="AI78" s="26"/>
    </row>
    <row r="79" customFormat="false" ht="12.75" hidden="false" customHeight="false" outlineLevel="0" collapsed="false">
      <c r="A79" s="25" t="n">
        <v>1888</v>
      </c>
      <c r="B79" s="17" t="n">
        <v>320100</v>
      </c>
      <c r="C79" s="18" t="n">
        <f aca="false">(B79/B78-1)</f>
        <v>0.0081889763779528</v>
      </c>
      <c r="D79" s="17" t="n">
        <v>2</v>
      </c>
      <c r="E79" s="19" t="n">
        <v>12</v>
      </c>
      <c r="F79" s="17"/>
      <c r="L79" s="26"/>
      <c r="R79" s="26"/>
      <c r="AB79" s="26"/>
      <c r="AI79" s="26"/>
    </row>
    <row r="80" customFormat="false" ht="12.75" hidden="false" customHeight="false" outlineLevel="0" collapsed="false">
      <c r="A80" s="27" t="n">
        <v>1889</v>
      </c>
      <c r="B80" s="12" t="n">
        <v>322900</v>
      </c>
      <c r="C80" s="13" t="n">
        <f aca="false">(B80/B79-1)</f>
        <v>0.00874726647922519</v>
      </c>
      <c r="D80" s="12" t="n">
        <v>2</v>
      </c>
      <c r="E80" s="14" t="n">
        <v>12</v>
      </c>
      <c r="F80" s="12"/>
      <c r="L80" s="26"/>
      <c r="R80" s="26"/>
      <c r="AB80" s="26"/>
      <c r="AI80" s="26"/>
    </row>
    <row r="81" customFormat="false" ht="12.75" hidden="false" customHeight="false" outlineLevel="0" collapsed="false">
      <c r="A81" s="25" t="n">
        <v>1890</v>
      </c>
      <c r="B81" s="17" t="n">
        <v>326091</v>
      </c>
      <c r="C81" s="18" t="n">
        <f aca="false">(B81/B80-1)</f>
        <v>0.00988231650665838</v>
      </c>
      <c r="D81" s="17" t="n">
        <v>1</v>
      </c>
      <c r="E81" s="19" t="n">
        <v>10</v>
      </c>
      <c r="F81" s="17"/>
      <c r="L81" s="26"/>
      <c r="R81" s="26"/>
      <c r="AB81" s="26"/>
      <c r="AI81" s="26"/>
    </row>
    <row r="82" customFormat="false" ht="12.75" hidden="false" customHeight="false" outlineLevel="0" collapsed="false">
      <c r="A82" s="27" t="n">
        <v>1891</v>
      </c>
      <c r="B82" s="12" t="n">
        <v>327900</v>
      </c>
      <c r="C82" s="13" t="n">
        <f aca="false">(B82/B81-1)</f>
        <v>0.00554753121061302</v>
      </c>
      <c r="D82" s="12" t="n">
        <v>2</v>
      </c>
      <c r="E82" s="14" t="n">
        <v>12</v>
      </c>
      <c r="F82" s="12"/>
      <c r="L82" s="26"/>
      <c r="R82" s="26"/>
      <c r="AB82" s="26"/>
      <c r="AI82" s="26"/>
    </row>
    <row r="83" customFormat="false" ht="12.75" hidden="false" customHeight="false" outlineLevel="0" collapsed="false">
      <c r="A83" s="25" t="n">
        <v>1892</v>
      </c>
      <c r="B83" s="17" t="n">
        <v>330500</v>
      </c>
      <c r="C83" s="18" t="n">
        <f aca="false">(B83/B82-1)</f>
        <v>0.00792924672156148</v>
      </c>
      <c r="D83" s="17" t="n">
        <v>2</v>
      </c>
      <c r="E83" s="19" t="n">
        <v>12</v>
      </c>
      <c r="F83" s="17"/>
      <c r="L83" s="26"/>
      <c r="R83" s="26"/>
      <c r="AB83" s="26"/>
      <c r="AI83" s="26"/>
    </row>
    <row r="84" customFormat="false" ht="12.75" hidden="false" customHeight="false" outlineLevel="0" collapsed="false">
      <c r="A84" s="27" t="n">
        <v>1893</v>
      </c>
      <c r="B84" s="12" t="n">
        <v>332800</v>
      </c>
      <c r="C84" s="13" t="n">
        <f aca="false">(B84/B83-1)</f>
        <v>0.00695915279878978</v>
      </c>
      <c r="D84" s="12" t="n">
        <v>2</v>
      </c>
      <c r="E84" s="14" t="n">
        <v>12</v>
      </c>
      <c r="F84" s="12"/>
      <c r="L84" s="26"/>
      <c r="R84" s="26"/>
      <c r="AB84" s="26"/>
      <c r="AI84" s="26"/>
    </row>
    <row r="85" customFormat="false" ht="12.75" hidden="false" customHeight="false" outlineLevel="0" collapsed="false">
      <c r="A85" s="25" t="n">
        <v>1894</v>
      </c>
      <c r="B85" s="17" t="n">
        <v>335300</v>
      </c>
      <c r="C85" s="18" t="n">
        <f aca="false">(B85/B84-1)</f>
        <v>0.00751201923076916</v>
      </c>
      <c r="D85" s="17" t="n">
        <v>2</v>
      </c>
      <c r="E85" s="19" t="n">
        <v>12</v>
      </c>
      <c r="F85" s="17"/>
      <c r="L85" s="26"/>
      <c r="R85" s="26"/>
      <c r="AB85" s="26"/>
      <c r="AI85" s="26"/>
    </row>
    <row r="86" customFormat="false" ht="12.75" hidden="false" customHeight="false" outlineLevel="0" collapsed="false">
      <c r="A86" s="27" t="n">
        <v>1895</v>
      </c>
      <c r="B86" s="12" t="n">
        <v>339217</v>
      </c>
      <c r="C86" s="13" t="n">
        <f aca="false">(B86/B85-1)</f>
        <v>0.0116820757530569</v>
      </c>
      <c r="D86" s="12" t="n">
        <v>1</v>
      </c>
      <c r="E86" s="14" t="n">
        <v>10</v>
      </c>
      <c r="F86" s="12"/>
      <c r="L86" s="26"/>
      <c r="R86" s="26"/>
      <c r="AB86" s="26"/>
      <c r="AI86" s="26"/>
    </row>
    <row r="87" customFormat="false" ht="12.75" hidden="false" customHeight="false" outlineLevel="0" collapsed="false">
      <c r="A87" s="25" t="n">
        <v>1896</v>
      </c>
      <c r="B87" s="17" t="n">
        <v>342000</v>
      </c>
      <c r="C87" s="18" t="n">
        <f aca="false">(B87/B86-1)</f>
        <v>0.00820418787973476</v>
      </c>
      <c r="D87" s="17" t="n">
        <v>2</v>
      </c>
      <c r="E87" s="19" t="n">
        <v>12</v>
      </c>
      <c r="F87" s="17"/>
      <c r="L87" s="26"/>
      <c r="R87" s="26"/>
      <c r="AB87" s="26"/>
      <c r="AI87" s="26"/>
    </row>
    <row r="88" customFormat="false" ht="12.75" hidden="false" customHeight="false" outlineLevel="0" collapsed="false">
      <c r="A88" s="27" t="n">
        <v>1897</v>
      </c>
      <c r="B88" s="12" t="n">
        <v>346600</v>
      </c>
      <c r="C88" s="13" t="n">
        <f aca="false">(B88/B87-1)</f>
        <v>0.0134502923976607</v>
      </c>
      <c r="D88" s="12" t="n">
        <v>2</v>
      </c>
      <c r="E88" s="14" t="n">
        <v>12</v>
      </c>
      <c r="F88" s="12"/>
      <c r="L88" s="26"/>
      <c r="R88" s="26"/>
      <c r="AB88" s="26"/>
      <c r="AI88" s="26"/>
    </row>
    <row r="89" customFormat="false" ht="12.75" hidden="false" customHeight="false" outlineLevel="0" collapsed="false">
      <c r="A89" s="25" t="n">
        <v>1898</v>
      </c>
      <c r="B89" s="17" t="n">
        <v>351200</v>
      </c>
      <c r="C89" s="18" t="n">
        <f aca="false">(B89/B88-1)</f>
        <v>0.0132717830351992</v>
      </c>
      <c r="D89" s="17" t="n">
        <v>2</v>
      </c>
      <c r="E89" s="19" t="n">
        <v>12</v>
      </c>
      <c r="F89" s="17"/>
      <c r="L89" s="26"/>
      <c r="R89" s="26"/>
      <c r="AB89" s="26"/>
      <c r="AI89" s="26"/>
    </row>
    <row r="90" customFormat="false" ht="12.75" hidden="false" customHeight="false" outlineLevel="0" collapsed="false">
      <c r="A90" s="27" t="n">
        <v>1899</v>
      </c>
      <c r="B90" s="12" t="n">
        <v>355900</v>
      </c>
      <c r="C90" s="13" t="n">
        <f aca="false">(B90/B89-1)</f>
        <v>0.0133826879271071</v>
      </c>
      <c r="D90" s="12" t="n">
        <v>2</v>
      </c>
      <c r="E90" s="14" t="n">
        <v>12</v>
      </c>
      <c r="F90" s="12"/>
      <c r="L90" s="26"/>
      <c r="R90" s="26"/>
      <c r="AB90" s="26"/>
      <c r="AI90" s="26"/>
    </row>
    <row r="91" customFormat="false" ht="12.75" hidden="false" customHeight="false" outlineLevel="0" collapsed="false">
      <c r="A91" s="25" t="n">
        <v>1900</v>
      </c>
      <c r="B91" s="17" t="n">
        <v>362873</v>
      </c>
      <c r="C91" s="18" t="n">
        <f aca="false">(B91/B90-1)</f>
        <v>0.0195925821860072</v>
      </c>
      <c r="D91" s="17" t="n">
        <v>1</v>
      </c>
      <c r="E91" s="19" t="n">
        <v>10</v>
      </c>
      <c r="F91" s="17"/>
      <c r="L91" s="26"/>
      <c r="R91" s="26"/>
      <c r="AB91" s="26"/>
      <c r="AI91" s="26"/>
    </row>
    <row r="92" customFormat="false" ht="12.75" hidden="false" customHeight="false" outlineLevel="0" collapsed="false">
      <c r="A92" s="27" t="n">
        <v>1901</v>
      </c>
      <c r="B92" s="28" t="n">
        <f aca="false">B91*(EXP(LN(B96/B91)/(A96-A91)))</f>
        <v>367782.731262855</v>
      </c>
      <c r="C92" s="13" t="n">
        <f aca="false">(B92/B91-1)</f>
        <v>0.0135301641699837</v>
      </c>
      <c r="D92" s="12" t="n">
        <v>5</v>
      </c>
      <c r="E92" s="14"/>
      <c r="F92" s="12"/>
      <c r="L92" s="26"/>
      <c r="R92" s="26"/>
      <c r="AB92" s="26"/>
      <c r="AI92" s="26"/>
    </row>
    <row r="93" customFormat="false" ht="12.75" hidden="false" customHeight="false" outlineLevel="0" collapsed="false">
      <c r="A93" s="25" t="n">
        <v>1902</v>
      </c>
      <c r="B93" s="29" t="n">
        <f aca="false">B92*(EXP(LN(B96/B92)/(A96-A92)))</f>
        <v>372758.891995726</v>
      </c>
      <c r="C93" s="18" t="n">
        <f aca="false">(B93/B92-1)</f>
        <v>0.0135301641699837</v>
      </c>
      <c r="D93" s="17" t="n">
        <v>5</v>
      </c>
      <c r="E93" s="19"/>
      <c r="F93" s="17"/>
      <c r="L93" s="26"/>
      <c r="R93" s="26"/>
      <c r="AB93" s="26"/>
      <c r="AI93" s="26"/>
    </row>
    <row r="94" customFormat="false" ht="12.75" hidden="false" customHeight="false" outlineLevel="0" collapsed="false">
      <c r="A94" s="27" t="n">
        <v>1903</v>
      </c>
      <c r="B94" s="28" t="n">
        <f aca="false">B93*(EXP(LN(B96/B92)/(A96-A92)))</f>
        <v>377802.381000249</v>
      </c>
      <c r="C94" s="13" t="n">
        <f aca="false">(B94/B93-1)</f>
        <v>0.0135301641699837</v>
      </c>
      <c r="D94" s="12" t="n">
        <v>5</v>
      </c>
      <c r="E94" s="14"/>
      <c r="F94" s="12"/>
      <c r="L94" s="26"/>
      <c r="R94" s="26"/>
      <c r="AB94" s="26"/>
      <c r="AI94" s="26"/>
    </row>
    <row r="95" customFormat="false" ht="12.75" hidden="false" customHeight="false" outlineLevel="0" collapsed="false">
      <c r="A95" s="25" t="n">
        <v>1904</v>
      </c>
      <c r="B95" s="29" t="n">
        <f aca="false">B94*(EXP(LN(B96/B92)/(A96-A92)))</f>
        <v>382914.109238993</v>
      </c>
      <c r="C95" s="18" t="n">
        <f aca="false">(B95/B94-1)</f>
        <v>0.0135301641699837</v>
      </c>
      <c r="D95" s="17" t="n">
        <v>5</v>
      </c>
      <c r="E95" s="19"/>
      <c r="F95" s="17"/>
      <c r="L95" s="10"/>
    </row>
    <row r="96" customFormat="false" ht="12.75" hidden="false" customHeight="false" outlineLevel="0" collapsed="false">
      <c r="A96" s="27" t="n">
        <v>1905</v>
      </c>
      <c r="B96" s="12" t="n">
        <v>388095</v>
      </c>
      <c r="C96" s="13" t="n">
        <f aca="false">(B96/B95-1)</f>
        <v>0.0135301641699839</v>
      </c>
      <c r="D96" s="12" t="n">
        <v>1</v>
      </c>
      <c r="E96" s="14" t="n">
        <v>14</v>
      </c>
      <c r="F96" s="12"/>
      <c r="L96" s="10"/>
    </row>
    <row r="97" customFormat="false" ht="12.75" hidden="false" customHeight="false" outlineLevel="0" collapsed="false">
      <c r="A97" s="25" t="n">
        <v>1906</v>
      </c>
      <c r="B97" s="29" t="n">
        <f aca="false">B96*(EXP(LN(B101/B96)/(A101-A96)))</f>
        <v>393739.222539382</v>
      </c>
      <c r="C97" s="18" t="n">
        <f aca="false">(B97/B96-1)</f>
        <v>0.0145434044225832</v>
      </c>
      <c r="D97" s="17" t="n">
        <v>5</v>
      </c>
      <c r="E97" s="19"/>
      <c r="F97" s="17"/>
      <c r="L97" s="10"/>
    </row>
    <row r="98" customFormat="false" ht="12.75" hidden="false" customHeight="false" outlineLevel="0" collapsed="false">
      <c r="A98" s="27" t="n">
        <v>1907</v>
      </c>
      <c r="B98" s="28" t="n">
        <f aca="false">B97*(EXP(LN(B101/B97)/(A101-A97)))</f>
        <v>399465.531289806</v>
      </c>
      <c r="C98" s="13" t="n">
        <f aca="false">(B98/B97-1)</f>
        <v>0.0145434044225832</v>
      </c>
      <c r="D98" s="12" t="n">
        <v>5</v>
      </c>
      <c r="E98" s="14"/>
      <c r="F98" s="12"/>
      <c r="L98" s="10"/>
    </row>
    <row r="99" customFormat="false" ht="12.75" hidden="false" customHeight="false" outlineLevel="0" collapsed="false">
      <c r="A99" s="25" t="n">
        <v>1908</v>
      </c>
      <c r="B99" s="29" t="n">
        <f aca="false">B98*(EXP(LN(B101/B97)/(A101-A97)))</f>
        <v>405275.120064236</v>
      </c>
      <c r="C99" s="18" t="n">
        <f aca="false">(B99/B98-1)</f>
        <v>0.0145434044225832</v>
      </c>
      <c r="D99" s="17" t="n">
        <v>5</v>
      </c>
      <c r="E99" s="19"/>
      <c r="F99" s="17"/>
      <c r="L99" s="10"/>
    </row>
    <row r="100" customFormat="false" ht="12.75" hidden="false" customHeight="false" outlineLevel="0" collapsed="false">
      <c r="A100" s="27" t="n">
        <v>1909</v>
      </c>
      <c r="B100" s="28" t="n">
        <f aca="false">B99*(EXP(LN(B101/B97)/(A101-A97)))</f>
        <v>411169.200037741</v>
      </c>
      <c r="C100" s="13" t="n">
        <f aca="false">(B100/B99-1)</f>
        <v>0.0145434044225832</v>
      </c>
      <c r="D100" s="12" t="n">
        <v>5</v>
      </c>
      <c r="E100" s="14"/>
      <c r="F100" s="12"/>
      <c r="L100" s="10"/>
    </row>
    <row r="101" customFormat="false" ht="12.75" hidden="false" customHeight="false" outlineLevel="0" collapsed="false">
      <c r="A101" s="25" t="n">
        <v>1910</v>
      </c>
      <c r="B101" s="17" t="n">
        <v>417149</v>
      </c>
      <c r="C101" s="18" t="n">
        <f aca="false">(B101/B100-1)</f>
        <v>0.0145434044225836</v>
      </c>
      <c r="D101" s="17" t="n">
        <v>1</v>
      </c>
      <c r="E101" s="19" t="n">
        <v>21</v>
      </c>
      <c r="F101" s="17"/>
      <c r="L101" s="10"/>
    </row>
    <row r="102" customFormat="false" ht="12.75" hidden="false" customHeight="false" outlineLevel="0" collapsed="false">
      <c r="A102" s="27" t="n">
        <v>1911</v>
      </c>
      <c r="B102" s="30" t="n">
        <f aca="false">417149+6049</f>
        <v>423198</v>
      </c>
      <c r="C102" s="13" t="n">
        <f aca="false">(B102/B101-1)</f>
        <v>0.0145008138578782</v>
      </c>
      <c r="D102" s="12" t="n">
        <v>5</v>
      </c>
      <c r="E102" s="14"/>
      <c r="F102" s="12"/>
      <c r="L102" s="10"/>
    </row>
    <row r="103" customFormat="false" ht="12.75" hidden="false" customHeight="false" outlineLevel="0" collapsed="false">
      <c r="A103" s="25" t="n">
        <v>1912</v>
      </c>
      <c r="B103" s="31" t="n">
        <f aca="false">423198+6136</f>
        <v>429334</v>
      </c>
      <c r="C103" s="18" t="n">
        <f aca="false">(B103/B102-1)</f>
        <v>0.0144991233417928</v>
      </c>
      <c r="D103" s="17" t="n">
        <v>5</v>
      </c>
      <c r="E103" s="19"/>
      <c r="F103" s="17"/>
      <c r="L103" s="10"/>
    </row>
    <row r="104" customFormat="false" ht="12.75" hidden="false" customHeight="false" outlineLevel="0" collapsed="false">
      <c r="A104" s="27" t="n">
        <v>1913</v>
      </c>
      <c r="B104" s="30" t="n">
        <f aca="false">429334+6225</f>
        <v>435559</v>
      </c>
      <c r="C104" s="13" t="n">
        <f aca="false">(B104/B103-1)</f>
        <v>0.014499201088197</v>
      </c>
      <c r="D104" s="12" t="n">
        <v>5</v>
      </c>
      <c r="E104" s="14"/>
      <c r="F104" s="12"/>
      <c r="L104" s="10"/>
    </row>
    <row r="105" customFormat="false" ht="12.75" hidden="false" customHeight="false" outlineLevel="0" collapsed="false">
      <c r="A105" s="25" t="n">
        <v>1914</v>
      </c>
      <c r="B105" s="31" t="n">
        <f aca="false">435559+6316</f>
        <v>441875</v>
      </c>
      <c r="C105" s="18" t="n">
        <f aca="false">(B105/B104-1)</f>
        <v>0.0145009057326333</v>
      </c>
      <c r="D105" s="17" t="n">
        <v>5</v>
      </c>
      <c r="E105" s="19"/>
      <c r="F105" s="17"/>
      <c r="L105" s="10"/>
    </row>
    <row r="106" customFormat="false" ht="12.75" hidden="false" customHeight="false" outlineLevel="0" collapsed="false">
      <c r="A106" s="10"/>
      <c r="L106" s="10"/>
    </row>
    <row r="107" customFormat="false" ht="12.75" hidden="false" customHeight="false" outlineLevel="0" collapsed="false">
      <c r="A107" s="10"/>
      <c r="L107" s="10"/>
    </row>
    <row r="108" customFormat="false" ht="12.75" hidden="false" customHeight="false" outlineLevel="0" collapsed="false">
      <c r="A108" s="32" t="s">
        <v>9</v>
      </c>
      <c r="B108" s="32"/>
      <c r="C108" s="32"/>
      <c r="D108" s="32"/>
      <c r="E108" s="32"/>
      <c r="F108" s="32"/>
      <c r="L108" s="10"/>
    </row>
    <row r="109" customFormat="false" ht="12.75" hidden="false" customHeight="false" outlineLevel="0" collapsed="false">
      <c r="A109" s="33" t="s">
        <v>10</v>
      </c>
      <c r="B109" s="32"/>
      <c r="C109" s="32"/>
      <c r="D109" s="32"/>
      <c r="E109" s="32"/>
      <c r="F109" s="32"/>
      <c r="L109" s="10"/>
    </row>
    <row r="110" customFormat="false" ht="12.75" hidden="false" customHeight="false" outlineLevel="0" collapsed="false">
      <c r="A110" s="33" t="s">
        <v>11</v>
      </c>
      <c r="B110" s="32"/>
      <c r="C110" s="32"/>
      <c r="D110" s="32"/>
      <c r="E110" s="32"/>
      <c r="F110" s="32"/>
      <c r="L110" s="10"/>
    </row>
    <row r="111" customFormat="false" ht="12.75" hidden="false" customHeight="false" outlineLevel="0" collapsed="false">
      <c r="A111" s="33" t="s">
        <v>12</v>
      </c>
      <c r="B111" s="32"/>
      <c r="C111" s="32"/>
      <c r="D111" s="32"/>
      <c r="E111" s="32"/>
      <c r="F111" s="32"/>
      <c r="L111" s="10"/>
    </row>
    <row r="112" customFormat="false" ht="12.75" hidden="false" customHeight="false" outlineLevel="0" collapsed="false">
      <c r="A112" s="33" t="s">
        <v>13</v>
      </c>
      <c r="B112" s="32"/>
      <c r="C112" s="32"/>
      <c r="D112" s="32"/>
      <c r="E112" s="32"/>
      <c r="F112" s="32"/>
      <c r="L112" s="10"/>
    </row>
    <row r="113" customFormat="false" ht="12.75" hidden="false" customHeight="false" outlineLevel="0" collapsed="false">
      <c r="A113" s="33" t="s">
        <v>14</v>
      </c>
      <c r="B113" s="32"/>
      <c r="C113" s="32"/>
      <c r="D113" s="32"/>
      <c r="E113" s="32"/>
      <c r="F113" s="32"/>
      <c r="L113" s="10"/>
    </row>
    <row r="114" customFormat="false" ht="12.75" hidden="false" customHeight="false" outlineLevel="0" collapsed="false">
      <c r="A114" s="33"/>
      <c r="B114" s="32"/>
      <c r="C114" s="32"/>
      <c r="D114" s="32"/>
      <c r="E114" s="32"/>
      <c r="F114" s="32"/>
      <c r="L114" s="10"/>
    </row>
    <row r="115" customFormat="false" ht="12.75" hidden="false" customHeight="false" outlineLevel="0" collapsed="false">
      <c r="A115" s="34" t="s">
        <v>5</v>
      </c>
      <c r="B115" s="32"/>
      <c r="C115" s="32"/>
      <c r="D115" s="32"/>
      <c r="E115" s="32"/>
      <c r="F115" s="32"/>
      <c r="L115" s="10"/>
    </row>
    <row r="116" customFormat="false" ht="12.75" hidden="false" customHeight="false" outlineLevel="0" collapsed="false">
      <c r="A116" s="34" t="s">
        <v>15</v>
      </c>
      <c r="B116" s="32"/>
      <c r="C116" s="32"/>
      <c r="D116" s="32"/>
      <c r="E116" s="32"/>
      <c r="F116" s="32"/>
      <c r="L116" s="10"/>
    </row>
    <row r="117" customFormat="false" ht="12.75" hidden="false" customHeight="false" outlineLevel="0" collapsed="false">
      <c r="A117" s="34" t="s">
        <v>16</v>
      </c>
      <c r="B117" s="32"/>
      <c r="C117" s="32"/>
      <c r="D117" s="32"/>
      <c r="E117" s="32"/>
      <c r="F117" s="32"/>
      <c r="L117" s="10"/>
    </row>
    <row r="118" customFormat="false" ht="12.75" hidden="false" customHeight="false" outlineLevel="0" collapsed="false">
      <c r="A118" s="34" t="s">
        <v>17</v>
      </c>
      <c r="B118" s="32"/>
      <c r="C118" s="32"/>
      <c r="D118" s="32"/>
      <c r="E118" s="32"/>
      <c r="F118" s="32"/>
      <c r="L118" s="10"/>
    </row>
    <row r="119" customFormat="false" ht="12.75" hidden="false" customHeight="false" outlineLevel="0" collapsed="false">
      <c r="A119" s="34" t="s">
        <v>18</v>
      </c>
      <c r="B119" s="32"/>
      <c r="C119" s="32"/>
      <c r="D119" s="32"/>
      <c r="E119" s="32"/>
      <c r="F119" s="32"/>
      <c r="L119" s="10"/>
    </row>
    <row r="120" customFormat="false" ht="12.75" hidden="false" customHeight="false" outlineLevel="0" collapsed="false">
      <c r="A120" s="34" t="s">
        <v>19</v>
      </c>
      <c r="B120" s="32"/>
      <c r="C120" s="32"/>
      <c r="D120" s="32"/>
      <c r="E120" s="32"/>
      <c r="F120" s="32"/>
      <c r="L120" s="10"/>
    </row>
    <row r="121" customFormat="false" ht="12.75" hidden="false" customHeight="false" outlineLevel="0" collapsed="false">
      <c r="A121" s="35"/>
      <c r="L121" s="10"/>
    </row>
    <row r="122" customFormat="false" ht="12.75" hidden="false" customHeight="false" outlineLevel="0" collapsed="false">
      <c r="L122" s="10"/>
    </row>
    <row r="123" customFormat="false" ht="12.75" hidden="false" customHeight="false" outlineLevel="0" collapsed="false">
      <c r="L123" s="10"/>
    </row>
    <row r="124" customFormat="false" ht="12.75" hidden="false" customHeight="false" outlineLevel="0" collapsed="false">
      <c r="A124" s="10"/>
      <c r="L124" s="10"/>
    </row>
    <row r="125" customFormat="false" ht="12.75" hidden="false" customHeight="false" outlineLevel="0" collapsed="false">
      <c r="A125" s="10"/>
      <c r="L125" s="10"/>
    </row>
    <row r="126" customFormat="false" ht="12.75" hidden="false" customHeight="false" outlineLevel="0" collapsed="false">
      <c r="A126" s="10"/>
      <c r="L126" s="10"/>
    </row>
    <row r="127" customFormat="false" ht="12.75" hidden="false" customHeight="false" outlineLevel="0" collapsed="false">
      <c r="A127" s="10"/>
      <c r="L127" s="10"/>
    </row>
    <row r="128" customFormat="false" ht="12.75" hidden="false" customHeight="false" outlineLevel="0" collapsed="false">
      <c r="A128" s="10"/>
      <c r="L128" s="10"/>
    </row>
    <row r="129" customFormat="false" ht="12.75" hidden="false" customHeight="false" outlineLevel="0" collapsed="false">
      <c r="A129" s="10"/>
      <c r="L129" s="10"/>
    </row>
    <row r="130" customFormat="false" ht="12.75" hidden="false" customHeight="false" outlineLevel="0" collapsed="false">
      <c r="A130" s="10"/>
      <c r="L130" s="10"/>
    </row>
    <row r="131" customFormat="false" ht="12.75" hidden="false" customHeight="false" outlineLevel="0" collapsed="false">
      <c r="A131" s="10"/>
      <c r="L131" s="10"/>
    </row>
    <row r="132" customFormat="false" ht="12.75" hidden="false" customHeight="false" outlineLevel="0" collapsed="false">
      <c r="A132" s="10"/>
      <c r="L132" s="10"/>
    </row>
    <row r="133" customFormat="false" ht="12.75" hidden="false" customHeight="false" outlineLevel="0" collapsed="false">
      <c r="A133" s="10"/>
      <c r="L133" s="10"/>
    </row>
    <row r="134" customFormat="false" ht="12.75" hidden="false" customHeight="false" outlineLevel="0" collapsed="false">
      <c r="A134" s="10"/>
      <c r="L134" s="10"/>
    </row>
    <row r="135" customFormat="false" ht="12.75" hidden="false" customHeight="false" outlineLevel="0" collapsed="false">
      <c r="A135" s="10"/>
      <c r="L135" s="10"/>
    </row>
    <row r="136" customFormat="false" ht="12.75" hidden="false" customHeight="false" outlineLevel="0" collapsed="false">
      <c r="A136" s="10"/>
      <c r="L136" s="10"/>
    </row>
    <row r="137" customFormat="false" ht="12.75" hidden="false" customHeight="false" outlineLevel="0" collapsed="false">
      <c r="A137" s="10"/>
      <c r="L137" s="10"/>
    </row>
    <row r="138" customFormat="false" ht="12.75" hidden="false" customHeight="false" outlineLevel="0" collapsed="false">
      <c r="A138" s="10"/>
      <c r="L138" s="10"/>
    </row>
    <row r="139" customFormat="false" ht="12.75" hidden="false" customHeight="false" outlineLevel="0" collapsed="false">
      <c r="A139" s="10"/>
      <c r="L139" s="10"/>
    </row>
    <row r="140" customFormat="false" ht="12.75" hidden="false" customHeight="false" outlineLevel="0" collapsed="false">
      <c r="A140" s="10"/>
      <c r="L140" s="10"/>
    </row>
    <row r="141" customFormat="false" ht="12.75" hidden="false" customHeight="false" outlineLevel="0" collapsed="false">
      <c r="A141" s="10"/>
      <c r="L141" s="10"/>
    </row>
    <row r="142" customFormat="false" ht="12.75" hidden="false" customHeight="false" outlineLevel="0" collapsed="false">
      <c r="A142" s="10"/>
      <c r="L142" s="10"/>
    </row>
    <row r="143" customFormat="false" ht="12.75" hidden="false" customHeight="false" outlineLevel="0" collapsed="false">
      <c r="A143" s="10"/>
      <c r="L143" s="10"/>
    </row>
    <row r="144" customFormat="false" ht="12.75" hidden="false" customHeight="false" outlineLevel="0" collapsed="false">
      <c r="A144" s="10"/>
      <c r="L144" s="10"/>
    </row>
    <row r="145" customFormat="false" ht="12.75" hidden="false" customHeight="false" outlineLevel="0" collapsed="false">
      <c r="A145" s="10"/>
      <c r="L145" s="10"/>
    </row>
    <row r="146" customFormat="false" ht="12.75" hidden="false" customHeight="false" outlineLevel="0" collapsed="false">
      <c r="A146" s="10"/>
      <c r="L146" s="10"/>
    </row>
    <row r="147" customFormat="false" ht="12.75" hidden="false" customHeight="false" outlineLevel="0" collapsed="false">
      <c r="A147" s="10"/>
      <c r="L147" s="10"/>
    </row>
    <row r="148" customFormat="false" ht="12.75" hidden="false" customHeight="false" outlineLevel="0" collapsed="false">
      <c r="A148" s="10"/>
      <c r="L148" s="10"/>
    </row>
    <row r="149" customFormat="false" ht="12.75" hidden="false" customHeight="false" outlineLevel="0" collapsed="false">
      <c r="A149" s="10"/>
      <c r="L149" s="10"/>
    </row>
    <row r="150" customFormat="false" ht="12.75" hidden="false" customHeight="false" outlineLevel="0" collapsed="false">
      <c r="A150" s="10"/>
      <c r="L150" s="10"/>
    </row>
    <row r="151" customFormat="false" ht="12.75" hidden="false" customHeight="false" outlineLevel="0" collapsed="false">
      <c r="A151" s="10"/>
      <c r="L151" s="10"/>
    </row>
    <row r="152" customFormat="false" ht="12.75" hidden="false" customHeight="false" outlineLevel="0" collapsed="false">
      <c r="A152" s="10"/>
      <c r="L152" s="10"/>
    </row>
    <row r="153" customFormat="false" ht="12.75" hidden="false" customHeight="false" outlineLevel="0" collapsed="false">
      <c r="A153" s="10"/>
      <c r="L153" s="10"/>
    </row>
    <row r="154" customFormat="false" ht="12.75" hidden="false" customHeight="false" outlineLevel="0" collapsed="false">
      <c r="A154" s="10"/>
      <c r="L154" s="10"/>
    </row>
    <row r="155" customFormat="false" ht="12.75" hidden="false" customHeight="false" outlineLevel="0" collapsed="false">
      <c r="A155" s="10"/>
      <c r="L155" s="10"/>
    </row>
    <row r="156" customFormat="false" ht="12.75" hidden="false" customHeight="false" outlineLevel="0" collapsed="false">
      <c r="A156" s="10"/>
      <c r="L156" s="10"/>
    </row>
    <row r="157" customFormat="false" ht="12.75" hidden="false" customHeight="false" outlineLevel="0" collapsed="false">
      <c r="A157" s="10"/>
      <c r="L157" s="10"/>
    </row>
    <row r="158" customFormat="false" ht="12.75" hidden="false" customHeight="false" outlineLevel="0" collapsed="false">
      <c r="A158" s="10"/>
      <c r="L158" s="10"/>
    </row>
    <row r="159" customFormat="false" ht="12.75" hidden="false" customHeight="false" outlineLevel="0" collapsed="false">
      <c r="A159" s="10"/>
      <c r="L159" s="10"/>
    </row>
    <row r="160" customFormat="false" ht="12.75" hidden="false" customHeight="false" outlineLevel="0" collapsed="false">
      <c r="A160" s="10"/>
      <c r="L160" s="10"/>
    </row>
    <row r="161" customFormat="false" ht="12.75" hidden="false" customHeight="false" outlineLevel="0" collapsed="false">
      <c r="A161" s="10"/>
      <c r="L161" s="10"/>
    </row>
    <row r="162" customFormat="false" ht="12.75" hidden="false" customHeight="false" outlineLevel="0" collapsed="false">
      <c r="A162" s="10"/>
      <c r="L162" s="10"/>
    </row>
    <row r="163" customFormat="false" ht="12.75" hidden="false" customHeight="false" outlineLevel="0" collapsed="false">
      <c r="A163" s="10"/>
      <c r="L163" s="10"/>
    </row>
    <row r="164" customFormat="false" ht="12.75" hidden="false" customHeight="false" outlineLevel="0" collapsed="false">
      <c r="A164" s="10"/>
      <c r="L164" s="10"/>
    </row>
    <row r="165" customFormat="false" ht="12.75" hidden="false" customHeight="false" outlineLevel="0" collapsed="false">
      <c r="A165" s="10"/>
      <c r="L165" s="10"/>
    </row>
    <row r="166" customFormat="false" ht="12.75" hidden="false" customHeight="false" outlineLevel="0" collapsed="false">
      <c r="A166" s="10"/>
      <c r="L166" s="10"/>
    </row>
    <row r="167" customFormat="false" ht="12.75" hidden="false" customHeight="false" outlineLevel="0" collapsed="false">
      <c r="A167" s="10"/>
      <c r="L167" s="10"/>
    </row>
    <row r="168" customFormat="false" ht="12.75" hidden="false" customHeight="false" outlineLevel="0" collapsed="false">
      <c r="A168" s="10"/>
      <c r="L168" s="10"/>
    </row>
    <row r="169" customFormat="false" ht="12.75" hidden="false" customHeight="false" outlineLevel="0" collapsed="false">
      <c r="A169" s="10"/>
      <c r="L169" s="10"/>
    </row>
    <row r="170" customFormat="false" ht="12.75" hidden="false" customHeight="false" outlineLevel="0" collapsed="false">
      <c r="A170" s="10"/>
      <c r="L170" s="10"/>
    </row>
    <row r="171" customFormat="false" ht="12.75" hidden="false" customHeight="false" outlineLevel="0" collapsed="false">
      <c r="A171" s="10"/>
      <c r="L171" s="10"/>
    </row>
    <row r="172" customFormat="false" ht="12.75" hidden="false" customHeight="false" outlineLevel="0" collapsed="false">
      <c r="A172" s="10"/>
      <c r="L172" s="10"/>
    </row>
    <row r="173" customFormat="false" ht="12.75" hidden="false" customHeight="false" outlineLevel="0" collapsed="false">
      <c r="A173" s="10"/>
      <c r="L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</sheetData>
  <printOptions headings="false" gridLines="true" gridLinesSet="true" horizontalCentered="false" verticalCentered="false"/>
  <pageMargins left="0.905555555555556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0-05T09:58:44Z</cp:lastPrinted>
  <dcterms:modified xsi:type="dcterms:W3CDTF">2006-06-18T23:18:05Z</dcterms:modified>
  <cp:revision>0</cp:revision>
  <dc:subject/>
  <dc:title/>
</cp:coreProperties>
</file>