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Fürstentum Schwarzburg-Sondershausen (SSO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Nach der Bundesmatrikel betrug die Einwohnerzahl 1816: 45117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4: Stat. Handbuch f. d. Dt. 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45125</v>
      </c>
      <c r="C7" s="8"/>
      <c r="D7" s="8" t="n">
        <v>1</v>
      </c>
      <c r="E7" s="9" t="n">
        <v>1</v>
      </c>
      <c r="F7" s="8" t="s">
        <v>8</v>
      </c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B10/B7)/(A10-A7)))</f>
        <v>45563.3938349025</v>
      </c>
      <c r="C8" s="13" t="n">
        <f aca="false">(B8/B7-1)</f>
        <v>0.0097150988344048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f aca="false">B8*(EXP(LN(B10/B7)/(A10-A7)))</f>
        <v>46006.0467092395</v>
      </c>
      <c r="C9" s="18" t="n">
        <f aca="false">(B9/B8-1)</f>
        <v>0.0097150988344048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4" t="n">
        <v>46453</v>
      </c>
      <c r="C10" s="13" t="n">
        <f aca="false">(B10/B9-1)</f>
        <v>0.00971509883440458</v>
      </c>
      <c r="D10" s="14" t="n">
        <v>1</v>
      </c>
      <c r="E10" s="15" t="n">
        <v>14</v>
      </c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f aca="false">B10*(EXP(LN(B13/B10)/(A13-A10)))</f>
        <v>46891.5140890032</v>
      </c>
      <c r="C11" s="18" t="n">
        <f aca="false">(B11/B10-1)</f>
        <v>0.00943995197302971</v>
      </c>
      <c r="D11" s="19" t="n">
        <v>5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B13/B10)/(A13-A10)))</f>
        <v>47334.167729946</v>
      </c>
      <c r="C12" s="13" t="n">
        <f aca="false">(B12/B11-1)</f>
        <v>0.00943995197302971</v>
      </c>
      <c r="D12" s="14" t="n">
        <v>5</v>
      </c>
      <c r="E12" s="15"/>
      <c r="F12" s="14"/>
      <c r="L12" s="24"/>
      <c r="R12" s="24"/>
      <c r="AB12" s="24"/>
      <c r="AI12" s="24"/>
      <c r="AN12" s="21"/>
    </row>
    <row r="13" customFormat="false" ht="12.75" hidden="false" customHeight="false" outlineLevel="0" collapsed="false">
      <c r="A13" s="25" t="n">
        <v>1822</v>
      </c>
      <c r="B13" s="19" t="n">
        <v>47781</v>
      </c>
      <c r="C13" s="18" t="n">
        <f aca="false">(B13/B12-1)</f>
        <v>0.00943995197302949</v>
      </c>
      <c r="D13" s="19" t="n">
        <v>1</v>
      </c>
      <c r="E13" s="20" t="n">
        <v>14</v>
      </c>
      <c r="F13" s="19"/>
      <c r="L13" s="24"/>
      <c r="R13" s="24"/>
      <c r="AB13" s="24"/>
      <c r="AI13" s="24"/>
      <c r="AN13" s="21"/>
    </row>
    <row r="14" customFormat="false" ht="12.75" hidden="false" customHeight="false" outlineLevel="0" collapsed="false">
      <c r="A14" s="23" t="n">
        <v>1823</v>
      </c>
      <c r="B14" s="12" t="n">
        <f aca="false">B13*(EXP(LN(B16/B13)/(A16-A13)))</f>
        <v>48219.955053638</v>
      </c>
      <c r="C14" s="13" t="n">
        <f aca="false">(B14/B13-1)</f>
        <v>0.00918681177953462</v>
      </c>
      <c r="D14" s="14" t="n">
        <v>5</v>
      </c>
      <c r="E14" s="15"/>
      <c r="F14" s="14"/>
      <c r="L14" s="24"/>
      <c r="R14" s="24"/>
      <c r="AB14" s="24"/>
      <c r="AC14" s="21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f aca="false">B14*(EXP(LN(B16/B13)/(A16-A13)))</f>
        <v>48662.9427047333</v>
      </c>
      <c r="C15" s="18" t="n">
        <f aca="false">(B15/B14-1)</f>
        <v>0.00918681177953462</v>
      </c>
      <c r="D15" s="19" t="n">
        <v>5</v>
      </c>
      <c r="E15" s="20"/>
      <c r="F15" s="19"/>
      <c r="L15" s="24"/>
      <c r="R15" s="24"/>
      <c r="AB15" s="24"/>
      <c r="AC15" s="21"/>
      <c r="AI15" s="24"/>
      <c r="AN15" s="21"/>
    </row>
    <row r="16" customFormat="false" ht="12.75" hidden="false" customHeight="false" outlineLevel="0" collapsed="false">
      <c r="A16" s="23" t="n">
        <v>1825</v>
      </c>
      <c r="B16" s="14" t="n">
        <v>49110</v>
      </c>
      <c r="C16" s="13" t="n">
        <f aca="false">(B16/B15-1)</f>
        <v>0.00918681177953462</v>
      </c>
      <c r="D16" s="14" t="n">
        <v>1</v>
      </c>
      <c r="E16" s="15" t="n">
        <v>14</v>
      </c>
      <c r="F16" s="14"/>
      <c r="L16" s="24"/>
      <c r="R16" s="24"/>
      <c r="AB16" s="24"/>
      <c r="AC16" s="21"/>
      <c r="AI16" s="24"/>
      <c r="AN16" s="21"/>
    </row>
    <row r="17" customFormat="false" ht="12.75" hidden="false" customHeight="false" outlineLevel="0" collapsed="false">
      <c r="A17" s="25" t="n">
        <v>1826</v>
      </c>
      <c r="B17" s="17" t="n">
        <f aca="false">B16*(EXP(LN(B19/B16)/(A19-A16)))</f>
        <v>49548.735450823</v>
      </c>
      <c r="C17" s="18" t="n">
        <f aca="false">(B17/B16-1)</f>
        <v>0.00893372939977688</v>
      </c>
      <c r="D17" s="19" t="n">
        <v>5</v>
      </c>
      <c r="E17" s="20"/>
      <c r="F17" s="19"/>
      <c r="L17" s="24"/>
      <c r="R17" s="24"/>
      <c r="AB17" s="24"/>
      <c r="AC17" s="21"/>
      <c r="AI17" s="24"/>
      <c r="AN17" s="21"/>
    </row>
    <row r="18" customFormat="false" ht="12.75" hidden="false" customHeight="false" outlineLevel="0" collapsed="false">
      <c r="A18" s="23" t="n">
        <v>1827</v>
      </c>
      <c r="B18" s="12" t="n">
        <f aca="false">B17*(EXP(LN(B19/B16)/(A19-A16)))</f>
        <v>49991.3904454418</v>
      </c>
      <c r="C18" s="13" t="n">
        <f aca="false">(B18/B17-1)</f>
        <v>0.00893372939977688</v>
      </c>
      <c r="D18" s="14" t="n">
        <v>5</v>
      </c>
      <c r="E18" s="15"/>
      <c r="F18" s="14"/>
      <c r="L18" s="24"/>
      <c r="R18" s="24"/>
      <c r="V18" s="21"/>
      <c r="AB18" s="24"/>
      <c r="AC18" s="22"/>
      <c r="AI18" s="24"/>
      <c r="AN18" s="21"/>
    </row>
    <row r="19" customFormat="false" ht="12.75" hidden="false" customHeight="false" outlineLevel="0" collapsed="false">
      <c r="A19" s="25" t="n">
        <v>1828</v>
      </c>
      <c r="B19" s="19" t="n">
        <v>50438</v>
      </c>
      <c r="C19" s="18" t="n">
        <f aca="false">(B19/B18-1)</f>
        <v>0.00893372939977688</v>
      </c>
      <c r="D19" s="19" t="n">
        <v>1</v>
      </c>
      <c r="E19" s="20" t="n">
        <v>14</v>
      </c>
      <c r="F19" s="19"/>
      <c r="L19" s="24"/>
      <c r="R19" s="24"/>
      <c r="V19" s="21"/>
      <c r="AB19" s="24"/>
      <c r="AC19" s="21"/>
      <c r="AI19" s="24"/>
      <c r="AN19" s="21"/>
    </row>
    <row r="20" customFormat="false" ht="12.75" hidden="false" customHeight="false" outlineLevel="0" collapsed="false">
      <c r="A20" s="23" t="n">
        <v>1829</v>
      </c>
      <c r="B20" s="12" t="n">
        <f aca="false">B19*(EXP(LN(B22/B19)/(A22-A19)))</f>
        <v>50877.1650793051</v>
      </c>
      <c r="C20" s="13" t="n">
        <f aca="false">(B20/B19-1)</f>
        <v>0.00870702802064205</v>
      </c>
      <c r="D20" s="14" t="n">
        <v>5</v>
      </c>
      <c r="E20" s="15"/>
      <c r="F20" s="14"/>
      <c r="L20" s="24"/>
      <c r="R20" s="24"/>
      <c r="V20" s="21"/>
      <c r="AB20" s="24"/>
      <c r="AC20" s="21"/>
      <c r="AI20" s="24"/>
      <c r="AN20" s="21"/>
    </row>
    <row r="21" customFormat="false" ht="12.75" hidden="false" customHeight="false" outlineLevel="0" collapsed="false">
      <c r="A21" s="25" t="n">
        <v>1830</v>
      </c>
      <c r="B21" s="17" t="n">
        <f aca="false">B20*(EXP(LN(B22/B19)/(A22-A19)))</f>
        <v>51320.1539812615</v>
      </c>
      <c r="C21" s="18" t="n">
        <f aca="false">(B21/B20-1)</f>
        <v>0.00870702802064205</v>
      </c>
      <c r="D21" s="19" t="n">
        <v>5</v>
      </c>
      <c r="E21" s="20"/>
      <c r="F21" s="19"/>
      <c r="L21" s="24"/>
      <c r="R21" s="24"/>
      <c r="V21" s="21"/>
      <c r="AB21" s="24"/>
      <c r="AI21" s="24"/>
      <c r="AN21" s="21"/>
    </row>
    <row r="22" customFormat="false" ht="12.75" hidden="false" customHeight="false" outlineLevel="0" collapsed="false">
      <c r="A22" s="23" t="n">
        <v>1831</v>
      </c>
      <c r="B22" s="14" t="n">
        <v>51767</v>
      </c>
      <c r="C22" s="13" t="n">
        <f aca="false">(B22/B21-1)</f>
        <v>0.00870702802064205</v>
      </c>
      <c r="D22" s="14" t="n">
        <v>1</v>
      </c>
      <c r="E22" s="15" t="n">
        <v>1</v>
      </c>
      <c r="F22" s="14"/>
      <c r="L22" s="24"/>
      <c r="R22" s="24"/>
      <c r="V22" s="21"/>
      <c r="AB22" s="24"/>
      <c r="AI22" s="24"/>
      <c r="AN22" s="21"/>
    </row>
    <row r="23" customFormat="false" ht="12.75" hidden="false" customHeight="false" outlineLevel="0" collapsed="false">
      <c r="A23" s="25" t="n">
        <v>1832</v>
      </c>
      <c r="B23" s="17" t="n">
        <f aca="false">B22*(EXP(LN(B25/B22)/(A25-A22)))</f>
        <v>52526.7938079337</v>
      </c>
      <c r="C23" s="18" t="n">
        <f aca="false">(B23/B22-1)</f>
        <v>0.0146771844598628</v>
      </c>
      <c r="D23" s="19" t="n">
        <v>5</v>
      </c>
      <c r="E23" s="20"/>
      <c r="F23" s="19"/>
      <c r="L23" s="24"/>
      <c r="R23" s="24"/>
      <c r="V23" s="21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f aca="false">B23*(EXP(LN(B25/B22)/(A25-A22)))</f>
        <v>53297.7392497379</v>
      </c>
      <c r="C24" s="13" t="n">
        <f aca="false">(B24/B23-1)</f>
        <v>0.0146771844598628</v>
      </c>
      <c r="D24" s="14" t="n">
        <v>5</v>
      </c>
      <c r="E24" s="15"/>
      <c r="F24" s="14"/>
      <c r="L24" s="24"/>
      <c r="O24" s="21"/>
      <c r="R24" s="24"/>
      <c r="V24" s="21"/>
      <c r="AB24" s="24"/>
      <c r="AI24" s="24"/>
    </row>
    <row r="25" customFormat="false" ht="12.75" hidden="false" customHeight="false" outlineLevel="0" collapsed="false">
      <c r="A25" s="25" t="n">
        <v>1834</v>
      </c>
      <c r="B25" s="19" t="n">
        <v>54080</v>
      </c>
      <c r="C25" s="18" t="n">
        <f aca="false">(B25/B24-1)</f>
        <v>0.0146771844598625</v>
      </c>
      <c r="D25" s="19" t="n">
        <v>1</v>
      </c>
      <c r="E25" s="20" t="n">
        <v>1</v>
      </c>
      <c r="F25" s="19"/>
      <c r="L25" s="24"/>
      <c r="O25" s="21"/>
      <c r="R25" s="24"/>
      <c r="V25" s="21"/>
      <c r="AB25" s="24"/>
      <c r="AI25" s="24"/>
    </row>
    <row r="26" customFormat="false" ht="12.75" hidden="false" customHeight="false" outlineLevel="0" collapsed="false">
      <c r="A26" s="23" t="n">
        <v>1835</v>
      </c>
      <c r="B26" s="12" t="n">
        <f aca="false">B25*(EXP(LN(B28/B25)/(A28-A25)))</f>
        <v>54453.4156766913</v>
      </c>
      <c r="C26" s="13" t="n">
        <f aca="false">(B26/B25-1)</f>
        <v>0.00690487567846332</v>
      </c>
      <c r="D26" s="14" t="n">
        <v>5</v>
      </c>
      <c r="E26" s="15"/>
      <c r="F26" s="14"/>
      <c r="L26" s="24"/>
      <c r="O26" s="21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7" t="n">
        <f aca="false">B26*(EXP(LN(B28/B25)/(A28-A25)))</f>
        <v>54829.4097422065</v>
      </c>
      <c r="C27" s="18" t="n">
        <f aca="false">(B27/B26-1)</f>
        <v>0.00690487567846332</v>
      </c>
      <c r="D27" s="19" t="n">
        <v>5</v>
      </c>
      <c r="E27" s="20"/>
      <c r="F27" s="19"/>
      <c r="L27" s="24"/>
      <c r="O27" s="21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4" t="n">
        <v>55208</v>
      </c>
      <c r="C28" s="13" t="n">
        <f aca="false">(B28/B27-1)</f>
        <v>0.00690487567846354</v>
      </c>
      <c r="D28" s="14" t="n">
        <v>1</v>
      </c>
      <c r="E28" s="15" t="n">
        <v>1</v>
      </c>
      <c r="F28" s="14"/>
      <c r="L28" s="24"/>
      <c r="O28" s="21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7" t="n">
        <f aca="false">B28*(EXP(LN(B31/B28)/(A31-A28)))</f>
        <v>55882.7203637089</v>
      </c>
      <c r="C29" s="18" t="n">
        <f aca="false">(B29/B28-1)</f>
        <v>0.0122214237738898</v>
      </c>
      <c r="D29" s="19" t="n">
        <v>5</v>
      </c>
      <c r="E29" s="20"/>
      <c r="F29" s="19"/>
      <c r="L29" s="24"/>
      <c r="O29" s="21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2" t="n">
        <f aca="false">B29*(EXP(LN(B31/B28)/(A31-A28)))</f>
        <v>56565.6867709116</v>
      </c>
      <c r="C30" s="13" t="n">
        <f aca="false">(B30/B29-1)</f>
        <v>0.0122214237738898</v>
      </c>
      <c r="D30" s="14" t="n">
        <v>5</v>
      </c>
      <c r="E30" s="15"/>
      <c r="F30" s="14"/>
      <c r="L30" s="24"/>
      <c r="O30" s="21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9" t="n">
        <v>57257</v>
      </c>
      <c r="C31" s="18" t="n">
        <f aca="false">(B31/B30-1)</f>
        <v>0.01222142377389</v>
      </c>
      <c r="D31" s="19" t="n">
        <v>1</v>
      </c>
      <c r="E31" s="20" t="n">
        <v>1</v>
      </c>
      <c r="F31" s="19"/>
      <c r="L31" s="24"/>
      <c r="O31" s="21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4" t="n">
        <v>57400</v>
      </c>
      <c r="C32" s="13" t="n">
        <f aca="false">(B32/B31-1)</f>
        <v>0.00249751122133546</v>
      </c>
      <c r="D32" s="14" t="n">
        <v>2</v>
      </c>
      <c r="E32" s="15" t="n">
        <v>1</v>
      </c>
      <c r="F32" s="14"/>
      <c r="L32" s="24"/>
      <c r="O32" s="21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9" t="n">
        <v>57800</v>
      </c>
      <c r="C33" s="18" t="n">
        <f aca="false">(B33/B32-1)</f>
        <v>0.00696864111498252</v>
      </c>
      <c r="D33" s="19" t="n">
        <v>2</v>
      </c>
      <c r="E33" s="20" t="n">
        <v>1</v>
      </c>
      <c r="F33" s="19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4" t="n">
        <v>57909</v>
      </c>
      <c r="C34" s="13" t="n">
        <f aca="false">(B34/B33-1)</f>
        <v>0.00188581314878888</v>
      </c>
      <c r="D34" s="14" t="n">
        <v>1</v>
      </c>
      <c r="E34" s="15" t="n">
        <v>1</v>
      </c>
      <c r="F34" s="14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9" t="n">
        <v>58000</v>
      </c>
      <c r="C35" s="18" t="n">
        <f aca="false">(B35/B34-1)</f>
        <v>0.00157143103835322</v>
      </c>
      <c r="D35" s="19" t="n">
        <v>2</v>
      </c>
      <c r="E35" s="20" t="n">
        <v>1</v>
      </c>
      <c r="F35" s="19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4" t="n">
        <v>58200</v>
      </c>
      <c r="C36" s="13" t="n">
        <f aca="false">(B36/B35-1)</f>
        <v>0.00344827586206886</v>
      </c>
      <c r="D36" s="14" t="n">
        <v>2</v>
      </c>
      <c r="E36" s="15" t="n">
        <v>1</v>
      </c>
      <c r="F36" s="14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9" t="n">
        <v>58682</v>
      </c>
      <c r="C37" s="18" t="n">
        <f aca="false">(B37/B36-1)</f>
        <v>0.00828178694158077</v>
      </c>
      <c r="D37" s="19" t="n">
        <v>1</v>
      </c>
      <c r="E37" s="20" t="n">
        <v>1</v>
      </c>
      <c r="F37" s="19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4" t="n">
        <v>58800</v>
      </c>
      <c r="C38" s="13" t="n">
        <f aca="false">(B38/B37-1)</f>
        <v>0.00201083807641189</v>
      </c>
      <c r="D38" s="14" t="n">
        <v>2</v>
      </c>
      <c r="E38" s="15" t="n">
        <v>1</v>
      </c>
      <c r="F38" s="14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9" t="n">
        <v>59100</v>
      </c>
      <c r="C39" s="18" t="n">
        <f aca="false">(B39/B38-1)</f>
        <v>0.00510204081632648</v>
      </c>
      <c r="D39" s="19" t="n">
        <v>2</v>
      </c>
      <c r="E39" s="20" t="n">
        <v>1</v>
      </c>
      <c r="F39" s="19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4" t="n">
        <v>60002</v>
      </c>
      <c r="C40" s="13" t="n">
        <f aca="false">(B40/B39-1)</f>
        <v>0.0152622673434857</v>
      </c>
      <c r="D40" s="14" t="n">
        <v>1</v>
      </c>
      <c r="E40" s="15" t="n">
        <v>1</v>
      </c>
      <c r="F40" s="14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9" t="n">
        <v>60200</v>
      </c>
      <c r="C41" s="18" t="n">
        <f aca="false">(B41/B40-1)</f>
        <v>0.00329989000366648</v>
      </c>
      <c r="D41" s="19" t="n">
        <v>2</v>
      </c>
      <c r="E41" s="20" t="n">
        <v>1</v>
      </c>
      <c r="F41" s="19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14" t="n">
        <v>60600</v>
      </c>
      <c r="C42" s="13" t="n">
        <f aca="false">(B42/B41-1)</f>
        <v>0.00664451827242529</v>
      </c>
      <c r="D42" s="14" t="n">
        <v>2</v>
      </c>
      <c r="E42" s="15" t="n">
        <v>1</v>
      </c>
      <c r="F42" s="14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9" t="n">
        <v>60847</v>
      </c>
      <c r="C43" s="18" t="n">
        <f aca="false">(B43/B42-1)</f>
        <v>0.00407590759075904</v>
      </c>
      <c r="D43" s="19" t="n">
        <v>1</v>
      </c>
      <c r="E43" s="20" t="n">
        <v>1</v>
      </c>
      <c r="F43" s="19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14" t="n">
        <v>60900</v>
      </c>
      <c r="C44" s="13" t="n">
        <f aca="false">(B44/B43-1)</f>
        <v>0.000871037191644719</v>
      </c>
      <c r="D44" s="14" t="n">
        <v>2</v>
      </c>
      <c r="E44" s="15" t="n">
        <v>1</v>
      </c>
      <c r="F44" s="14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9" t="n">
        <v>61100</v>
      </c>
      <c r="C45" s="18" t="n">
        <f aca="false">(B45/B44-1)</f>
        <v>0.00328407224958949</v>
      </c>
      <c r="D45" s="19" t="n">
        <v>2</v>
      </c>
      <c r="E45" s="20" t="n">
        <v>1</v>
      </c>
      <c r="F45" s="19"/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14" t="n">
        <v>61452</v>
      </c>
      <c r="C46" s="13" t="n">
        <f aca="false">(B46/B45-1)</f>
        <v>0.00576104746317507</v>
      </c>
      <c r="D46" s="14" t="n">
        <v>1</v>
      </c>
      <c r="E46" s="15" t="n">
        <v>1</v>
      </c>
      <c r="F46" s="14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9" t="n">
        <v>61800</v>
      </c>
      <c r="C47" s="18" t="n">
        <f aca="false">(B47/B46-1)</f>
        <v>0.00566295645381754</v>
      </c>
      <c r="D47" s="19" t="n">
        <v>2</v>
      </c>
      <c r="E47" s="20" t="n">
        <v>1</v>
      </c>
      <c r="F47" s="19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14" t="n">
        <v>62400</v>
      </c>
      <c r="C48" s="13" t="n">
        <f aca="false">(B48/B47-1)</f>
        <v>0.00970873786407767</v>
      </c>
      <c r="D48" s="14" t="n">
        <v>2</v>
      </c>
      <c r="E48" s="15" t="n">
        <v>1</v>
      </c>
      <c r="F48" s="14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9" t="n">
        <v>62974</v>
      </c>
      <c r="C49" s="18" t="n">
        <f aca="false">(B49/B48-1)</f>
        <v>0.00919871794871785</v>
      </c>
      <c r="D49" s="19" t="n">
        <v>1</v>
      </c>
      <c r="E49" s="20" t="n">
        <v>1</v>
      </c>
      <c r="F49" s="19"/>
      <c r="L49" s="24"/>
      <c r="R49" s="24"/>
      <c r="AB49" s="24"/>
      <c r="AI49" s="24"/>
    </row>
    <row r="50" customFormat="false" ht="12.75" hidden="false" customHeight="false" outlineLevel="0" collapsed="false">
      <c r="A50" s="23" t="n">
        <v>1859</v>
      </c>
      <c r="B50" s="14" t="n">
        <v>63400</v>
      </c>
      <c r="C50" s="13" t="n">
        <f aca="false">(B50/B49-1)</f>
        <v>0.00676469654142986</v>
      </c>
      <c r="D50" s="14" t="n">
        <v>2</v>
      </c>
      <c r="E50" s="15" t="n">
        <v>1</v>
      </c>
      <c r="F50" s="14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9" t="n">
        <v>64100</v>
      </c>
      <c r="C51" s="18" t="n">
        <f aca="false">(B51/B50-1)</f>
        <v>0.0110410094637223</v>
      </c>
      <c r="D51" s="19" t="n">
        <v>2</v>
      </c>
      <c r="E51" s="20" t="n">
        <v>1</v>
      </c>
      <c r="F51" s="19"/>
      <c r="L51" s="24"/>
      <c r="R51" s="24"/>
      <c r="AB51" s="24"/>
      <c r="AI51" s="24"/>
    </row>
    <row r="52" customFormat="false" ht="12.75" hidden="false" customHeight="false" outlineLevel="0" collapsed="false">
      <c r="A52" s="23" t="n">
        <v>1861</v>
      </c>
      <c r="B52" s="14" t="n">
        <v>64895</v>
      </c>
      <c r="C52" s="13" t="n">
        <f aca="false">(B52/B51-1)</f>
        <v>0.0124024960998439</v>
      </c>
      <c r="D52" s="14" t="n">
        <v>1</v>
      </c>
      <c r="E52" s="15" t="n">
        <v>1</v>
      </c>
      <c r="F52" s="14"/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9" t="n">
        <v>65200</v>
      </c>
      <c r="C53" s="18" t="n">
        <f aca="false">(B53/B52-1)</f>
        <v>0.00469989983820018</v>
      </c>
      <c r="D53" s="19" t="n">
        <v>2</v>
      </c>
      <c r="E53" s="20" t="n">
        <v>1</v>
      </c>
      <c r="F53" s="19"/>
      <c r="L53" s="24"/>
      <c r="R53" s="24"/>
      <c r="AB53" s="24"/>
      <c r="AI53" s="24"/>
    </row>
    <row r="54" customFormat="false" ht="12.75" hidden="false" customHeight="false" outlineLevel="0" collapsed="false">
      <c r="A54" s="23" t="n">
        <v>1863</v>
      </c>
      <c r="B54" s="14" t="n">
        <v>65600</v>
      </c>
      <c r="C54" s="13" t="n">
        <f aca="false">(B54/B53-1)</f>
        <v>0.00613496932515334</v>
      </c>
      <c r="D54" s="14" t="n">
        <v>2</v>
      </c>
      <c r="E54" s="15" t="n">
        <v>1</v>
      </c>
      <c r="F54" s="14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9" t="n">
        <v>66189</v>
      </c>
      <c r="C55" s="18" t="n">
        <f aca="false">(B55/B54-1)</f>
        <v>0.00897865853658542</v>
      </c>
      <c r="D55" s="19" t="n">
        <v>1</v>
      </c>
      <c r="E55" s="20" t="n">
        <v>1</v>
      </c>
      <c r="F55" s="19"/>
      <c r="L55" s="24"/>
      <c r="R55" s="24"/>
      <c r="AB55" s="24"/>
      <c r="AI55" s="24"/>
    </row>
    <row r="56" customFormat="false" ht="12.75" hidden="false" customHeight="false" outlineLevel="0" collapsed="false">
      <c r="A56" s="23" t="n">
        <v>1865</v>
      </c>
      <c r="B56" s="14" t="n">
        <v>66600</v>
      </c>
      <c r="C56" s="13" t="n">
        <f aca="false">(B56/B55-1)</f>
        <v>0.0062094910030368</v>
      </c>
      <c r="D56" s="14" t="n">
        <v>2</v>
      </c>
      <c r="E56" s="15" t="n">
        <v>1</v>
      </c>
      <c r="F56" s="14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19" t="n">
        <v>67200</v>
      </c>
      <c r="C57" s="18" t="n">
        <f aca="false">(B57/B56-1)</f>
        <v>0.00900900900900892</v>
      </c>
      <c r="D57" s="19" t="n">
        <v>2</v>
      </c>
      <c r="E57" s="20" t="n">
        <v>1</v>
      </c>
      <c r="F57" s="19"/>
      <c r="L57" s="24"/>
      <c r="R57" s="24"/>
      <c r="AB57" s="24"/>
      <c r="AI57" s="24"/>
    </row>
    <row r="58" customFormat="false" ht="12.75" hidden="false" customHeight="false" outlineLevel="0" collapsed="false">
      <c r="A58" s="23" t="n">
        <v>1867</v>
      </c>
      <c r="B58" s="14" t="n">
        <v>68109</v>
      </c>
      <c r="C58" s="13" t="n">
        <f aca="false">(B58/B57-1)</f>
        <v>0.0135267857142858</v>
      </c>
      <c r="D58" s="14" t="n">
        <v>1</v>
      </c>
      <c r="E58" s="15" t="n">
        <v>1</v>
      </c>
      <c r="F58" s="26"/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9" t="n">
        <v>67900</v>
      </c>
      <c r="C59" s="18" t="n">
        <f aca="false">(B59/B58-1)</f>
        <v>-0.00306861060946428</v>
      </c>
      <c r="D59" s="19" t="n">
        <v>2</v>
      </c>
      <c r="E59" s="20" t="n">
        <v>1</v>
      </c>
      <c r="F59" s="19"/>
      <c r="L59" s="24"/>
      <c r="R59" s="24"/>
      <c r="AB59" s="24"/>
      <c r="AI59" s="24"/>
    </row>
    <row r="60" customFormat="false" ht="12.75" hidden="false" customHeight="false" outlineLevel="0" collapsed="false">
      <c r="A60" s="23" t="n">
        <v>1869</v>
      </c>
      <c r="B60" s="14" t="n">
        <v>67700</v>
      </c>
      <c r="C60" s="13" t="n">
        <f aca="false">(B60/B59-1)</f>
        <v>-0.00294550810014727</v>
      </c>
      <c r="D60" s="14" t="n">
        <v>2</v>
      </c>
      <c r="E60" s="15" t="n">
        <v>1</v>
      </c>
      <c r="F60" s="14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9" t="n">
        <v>67700</v>
      </c>
      <c r="C61" s="18" t="n">
        <f aca="false">(B61/B60-1)</f>
        <v>0</v>
      </c>
      <c r="D61" s="19" t="n">
        <v>2</v>
      </c>
      <c r="E61" s="20" t="n">
        <v>1</v>
      </c>
      <c r="F61" s="19"/>
      <c r="L61" s="24"/>
      <c r="R61" s="24"/>
      <c r="AB61" s="24"/>
      <c r="AI61" s="24"/>
    </row>
    <row r="62" customFormat="false" ht="12.75" hidden="false" customHeight="false" outlineLevel="0" collapsed="false">
      <c r="A62" s="23" t="n">
        <v>1871</v>
      </c>
      <c r="B62" s="14" t="n">
        <v>67191</v>
      </c>
      <c r="C62" s="13" t="n">
        <f aca="false">(B62/B61-1)</f>
        <v>-0.00751846381093058</v>
      </c>
      <c r="D62" s="14" t="n">
        <v>1</v>
      </c>
      <c r="E62" s="15" t="n">
        <v>1</v>
      </c>
      <c r="F62" s="14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19" t="n">
        <v>67100</v>
      </c>
      <c r="C63" s="18" t="n">
        <f aca="false">(B63/B62-1)</f>
        <v>-0.00135434805256651</v>
      </c>
      <c r="D63" s="19" t="n">
        <v>2</v>
      </c>
      <c r="E63" s="20" t="n">
        <v>1</v>
      </c>
      <c r="F63" s="19"/>
      <c r="L63" s="24"/>
      <c r="R63" s="24"/>
      <c r="AB63" s="24"/>
      <c r="AI63" s="24"/>
    </row>
    <row r="64" customFormat="false" ht="12.75" hidden="false" customHeight="false" outlineLevel="0" collapsed="false">
      <c r="A64" s="23" t="n">
        <v>1873</v>
      </c>
      <c r="B64" s="14" t="n">
        <v>67100</v>
      </c>
      <c r="C64" s="13" t="n">
        <f aca="false">(B64/B63-1)</f>
        <v>0</v>
      </c>
      <c r="D64" s="14" t="n">
        <v>2</v>
      </c>
      <c r="E64" s="15" t="n">
        <v>1</v>
      </c>
      <c r="F64" s="14"/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19" t="n">
        <v>67200</v>
      </c>
      <c r="C65" s="18" t="n">
        <f aca="false">(B65/B64-1)</f>
        <v>0.00149031296572288</v>
      </c>
      <c r="D65" s="19" t="n">
        <v>2</v>
      </c>
      <c r="E65" s="20" t="n">
        <v>1</v>
      </c>
      <c r="F65" s="19"/>
      <c r="L65" s="24"/>
      <c r="R65" s="24"/>
      <c r="AB65" s="24"/>
      <c r="AI65" s="24"/>
    </row>
    <row r="66" customFormat="false" ht="12.75" hidden="false" customHeight="false" outlineLevel="0" collapsed="false">
      <c r="A66" s="23" t="n">
        <v>1875</v>
      </c>
      <c r="B66" s="14" t="n">
        <v>67480</v>
      </c>
      <c r="C66" s="13" t="n">
        <f aca="false">(B66/B65-1)</f>
        <v>0.00416666666666665</v>
      </c>
      <c r="D66" s="14" t="n">
        <v>1</v>
      </c>
      <c r="E66" s="15" t="n">
        <v>1</v>
      </c>
      <c r="F66" s="14"/>
      <c r="L66" s="24"/>
      <c r="R66" s="24"/>
      <c r="AB66" s="24"/>
      <c r="AI66" s="24"/>
    </row>
    <row r="67" customFormat="false" ht="12.75" hidden="false" customHeight="false" outlineLevel="0" collapsed="false">
      <c r="A67" s="25" t="n">
        <v>1876</v>
      </c>
      <c r="B67" s="19" t="n">
        <v>67900</v>
      </c>
      <c r="C67" s="18" t="n">
        <f aca="false">(B67/B66-1)</f>
        <v>0.00622406639004147</v>
      </c>
      <c r="D67" s="19" t="n">
        <v>2</v>
      </c>
      <c r="E67" s="20" t="n">
        <v>12</v>
      </c>
      <c r="F67" s="19"/>
      <c r="L67" s="24"/>
      <c r="R67" s="24"/>
      <c r="AB67" s="24"/>
      <c r="AI67" s="24"/>
    </row>
    <row r="68" customFormat="false" ht="12.75" hidden="false" customHeight="false" outlineLevel="0" collapsed="false">
      <c r="A68" s="23" t="n">
        <v>1877</v>
      </c>
      <c r="B68" s="14" t="n">
        <v>68600</v>
      </c>
      <c r="C68" s="13" t="n">
        <f aca="false">(B68/B67-1)</f>
        <v>0.0103092783505154</v>
      </c>
      <c r="D68" s="14" t="n">
        <v>2</v>
      </c>
      <c r="E68" s="15" t="n">
        <v>12</v>
      </c>
      <c r="F68" s="14"/>
      <c r="L68" s="24"/>
      <c r="R68" s="24"/>
      <c r="AB68" s="24"/>
      <c r="AI68" s="24"/>
    </row>
    <row r="69" customFormat="false" ht="12.75" hidden="false" customHeight="false" outlineLevel="0" collapsed="false">
      <c r="A69" s="25" t="n">
        <v>1878</v>
      </c>
      <c r="B69" s="19" t="n">
        <v>69300</v>
      </c>
      <c r="C69" s="18" t="n">
        <f aca="false">(B69/B68-1)</f>
        <v>0.010204081632653</v>
      </c>
      <c r="D69" s="19" t="n">
        <v>2</v>
      </c>
      <c r="E69" s="20" t="n">
        <v>12</v>
      </c>
      <c r="F69" s="19"/>
      <c r="L69" s="24"/>
      <c r="R69" s="24"/>
      <c r="AB69" s="24"/>
      <c r="AI69" s="24"/>
    </row>
    <row r="70" customFormat="false" ht="12.75" hidden="false" customHeight="false" outlineLevel="0" collapsed="false">
      <c r="A70" s="23" t="n">
        <v>1879</v>
      </c>
      <c r="B70" s="14" t="n">
        <v>70100</v>
      </c>
      <c r="C70" s="13" t="n">
        <f aca="false">(B70/B69-1)</f>
        <v>0.0115440115440115</v>
      </c>
      <c r="D70" s="14" t="n">
        <v>2</v>
      </c>
      <c r="E70" s="15" t="n">
        <v>12</v>
      </c>
      <c r="F70" s="14"/>
      <c r="L70" s="24"/>
      <c r="R70" s="24"/>
      <c r="AB70" s="24"/>
      <c r="AI70" s="24"/>
    </row>
    <row r="71" customFormat="false" ht="12.75" hidden="false" customHeight="false" outlineLevel="0" collapsed="false">
      <c r="A71" s="25" t="n">
        <v>1880</v>
      </c>
      <c r="B71" s="19" t="n">
        <v>71107</v>
      </c>
      <c r="C71" s="18" t="n">
        <f aca="false">(B71/B70-1)</f>
        <v>0.0143651925820256</v>
      </c>
      <c r="D71" s="19" t="n">
        <v>1</v>
      </c>
      <c r="E71" s="20" t="n">
        <v>10</v>
      </c>
      <c r="F71" s="19"/>
      <c r="L71" s="24"/>
      <c r="R71" s="24"/>
      <c r="AB71" s="24"/>
      <c r="AI71" s="24"/>
    </row>
    <row r="72" customFormat="false" ht="12.75" hidden="false" customHeight="false" outlineLevel="0" collapsed="false">
      <c r="A72" s="23" t="n">
        <v>1881</v>
      </c>
      <c r="B72" s="14" t="n">
        <v>71400</v>
      </c>
      <c r="C72" s="13" t="n">
        <f aca="false">(B72/B71-1)</f>
        <v>0.00412055071933848</v>
      </c>
      <c r="D72" s="14" t="n">
        <v>2</v>
      </c>
      <c r="E72" s="15" t="n">
        <v>12</v>
      </c>
      <c r="F72" s="14"/>
      <c r="L72" s="24"/>
      <c r="R72" s="24"/>
      <c r="AB72" s="24"/>
      <c r="AI72" s="24"/>
    </row>
    <row r="73" customFormat="false" ht="12.75" hidden="false" customHeight="false" outlineLevel="0" collapsed="false">
      <c r="A73" s="25" t="n">
        <v>1882</v>
      </c>
      <c r="B73" s="19" t="n">
        <v>71900</v>
      </c>
      <c r="C73" s="18" t="n">
        <f aca="false">(B73/B72-1)</f>
        <v>0.00700280112044815</v>
      </c>
      <c r="D73" s="19" t="n">
        <v>2</v>
      </c>
      <c r="E73" s="20" t="n">
        <v>12</v>
      </c>
      <c r="F73" s="19"/>
      <c r="L73" s="24"/>
      <c r="R73" s="24"/>
      <c r="AB73" s="24"/>
      <c r="AI73" s="24"/>
    </row>
    <row r="74" customFormat="false" ht="12.75" hidden="false" customHeight="false" outlineLevel="0" collapsed="false">
      <c r="A74" s="23" t="n">
        <v>1883</v>
      </c>
      <c r="B74" s="14" t="n">
        <v>72400</v>
      </c>
      <c r="C74" s="13" t="n">
        <f aca="false">(B74/B73-1)</f>
        <v>0.00695410292072318</v>
      </c>
      <c r="D74" s="14" t="n">
        <v>2</v>
      </c>
      <c r="E74" s="15" t="n">
        <v>12</v>
      </c>
      <c r="F74" s="14"/>
      <c r="L74" s="24"/>
      <c r="R74" s="24"/>
      <c r="AB74" s="24"/>
      <c r="AI74" s="24"/>
    </row>
    <row r="75" customFormat="false" ht="12.75" hidden="false" customHeight="false" outlineLevel="0" collapsed="false">
      <c r="A75" s="25" t="n">
        <v>1884</v>
      </c>
      <c r="B75" s="19" t="n">
        <v>72800</v>
      </c>
      <c r="C75" s="18" t="n">
        <f aca="false">(B75/B74-1)</f>
        <v>0.00552486187845314</v>
      </c>
      <c r="D75" s="19" t="n">
        <v>2</v>
      </c>
      <c r="E75" s="20" t="n">
        <v>12</v>
      </c>
      <c r="F75" s="19"/>
      <c r="L75" s="24"/>
      <c r="R75" s="24"/>
      <c r="AB75" s="24"/>
      <c r="AI75" s="24"/>
    </row>
    <row r="76" customFormat="false" ht="12.75" hidden="false" customHeight="false" outlineLevel="0" collapsed="false">
      <c r="A76" s="23" t="n">
        <v>1885</v>
      </c>
      <c r="B76" s="14" t="n">
        <v>73606</v>
      </c>
      <c r="C76" s="13" t="n">
        <f aca="false">(B76/B75-1)</f>
        <v>0.0110714285714286</v>
      </c>
      <c r="D76" s="14" t="n">
        <v>1</v>
      </c>
      <c r="E76" s="15" t="n">
        <v>10</v>
      </c>
      <c r="F76" s="14"/>
      <c r="L76" s="24"/>
      <c r="R76" s="24"/>
      <c r="AB76" s="24"/>
      <c r="AI76" s="24"/>
    </row>
    <row r="77" customFormat="false" ht="12.75" hidden="false" customHeight="false" outlineLevel="0" collapsed="false">
      <c r="A77" s="25" t="n">
        <v>1886</v>
      </c>
      <c r="B77" s="19" t="n">
        <v>73800</v>
      </c>
      <c r="C77" s="18" t="n">
        <f aca="false">(B77/B76-1)</f>
        <v>0.00263565470206228</v>
      </c>
      <c r="D77" s="19" t="n">
        <v>2</v>
      </c>
      <c r="E77" s="20" t="n">
        <v>12</v>
      </c>
      <c r="F77" s="19"/>
      <c r="L77" s="24"/>
      <c r="R77" s="24"/>
      <c r="AB77" s="24"/>
      <c r="AI77" s="24"/>
    </row>
    <row r="78" customFormat="false" ht="12.75" hidden="false" customHeight="false" outlineLevel="0" collapsed="false">
      <c r="A78" s="23" t="n">
        <v>1887</v>
      </c>
      <c r="B78" s="14" t="n">
        <v>74200</v>
      </c>
      <c r="C78" s="13" t="n">
        <f aca="false">(B78/B77-1)</f>
        <v>0.00542005420054204</v>
      </c>
      <c r="D78" s="14" t="n">
        <v>2</v>
      </c>
      <c r="E78" s="15" t="n">
        <v>12</v>
      </c>
      <c r="F78" s="14"/>
      <c r="L78" s="24"/>
      <c r="R78" s="24"/>
      <c r="AB78" s="24"/>
      <c r="AI78" s="24"/>
    </row>
    <row r="79" customFormat="false" ht="12.75" hidden="false" customHeight="false" outlineLevel="0" collapsed="false">
      <c r="A79" s="25" t="n">
        <v>1888</v>
      </c>
      <c r="B79" s="19" t="n">
        <v>74700</v>
      </c>
      <c r="C79" s="18" t="n">
        <f aca="false">(B79/B78-1)</f>
        <v>0.00673854447439348</v>
      </c>
      <c r="D79" s="19" t="n">
        <v>2</v>
      </c>
      <c r="E79" s="20" t="n">
        <v>12</v>
      </c>
      <c r="F79" s="19"/>
      <c r="L79" s="24"/>
      <c r="R79" s="24"/>
      <c r="AB79" s="24"/>
      <c r="AI79" s="24"/>
    </row>
    <row r="80" customFormat="false" ht="12.75" hidden="false" customHeight="false" outlineLevel="0" collapsed="false">
      <c r="A80" s="23" t="n">
        <v>1889</v>
      </c>
      <c r="B80" s="14" t="n">
        <v>75100</v>
      </c>
      <c r="C80" s="13" t="n">
        <f aca="false">(B80/B79-1)</f>
        <v>0.00535475234270422</v>
      </c>
      <c r="D80" s="14" t="n">
        <v>2</v>
      </c>
      <c r="E80" s="15" t="n">
        <v>12</v>
      </c>
      <c r="F80" s="14"/>
      <c r="L80" s="24"/>
      <c r="R80" s="24"/>
      <c r="AB80" s="24"/>
      <c r="AI80" s="24"/>
    </row>
    <row r="81" customFormat="false" ht="12.75" hidden="false" customHeight="false" outlineLevel="0" collapsed="false">
      <c r="A81" s="25" t="n">
        <v>1890</v>
      </c>
      <c r="B81" s="19" t="n">
        <v>75510</v>
      </c>
      <c r="C81" s="18" t="n">
        <f aca="false">(B81/B80-1)</f>
        <v>0.0054593874833555</v>
      </c>
      <c r="D81" s="19" t="n">
        <v>1</v>
      </c>
      <c r="E81" s="20" t="n">
        <v>10</v>
      </c>
      <c r="F81" s="19"/>
      <c r="L81" s="24"/>
      <c r="R81" s="24"/>
      <c r="AB81" s="24"/>
      <c r="AI81" s="24"/>
    </row>
    <row r="82" customFormat="false" ht="12.75" hidden="false" customHeight="false" outlineLevel="0" collapsed="false">
      <c r="A82" s="23" t="n">
        <v>1891</v>
      </c>
      <c r="B82" s="14" t="n">
        <v>75900</v>
      </c>
      <c r="C82" s="13" t="n">
        <f aca="false">(B82/B81-1)</f>
        <v>0.00516487882399686</v>
      </c>
      <c r="D82" s="14" t="n">
        <v>2</v>
      </c>
      <c r="E82" s="15" t="n">
        <v>12</v>
      </c>
      <c r="F82" s="14"/>
      <c r="L82" s="24"/>
      <c r="R82" s="24"/>
      <c r="AB82" s="24"/>
      <c r="AI82" s="24"/>
    </row>
    <row r="83" customFormat="false" ht="12.75" hidden="false" customHeight="false" outlineLevel="0" collapsed="false">
      <c r="A83" s="25" t="n">
        <v>1892</v>
      </c>
      <c r="B83" s="19" t="n">
        <v>76400</v>
      </c>
      <c r="C83" s="18" t="n">
        <f aca="false">(B83/B82-1)</f>
        <v>0.00658761528326757</v>
      </c>
      <c r="D83" s="19" t="n">
        <v>2</v>
      </c>
      <c r="E83" s="20" t="n">
        <v>12</v>
      </c>
      <c r="F83" s="19"/>
      <c r="L83" s="24"/>
      <c r="R83" s="24"/>
      <c r="AB83" s="24"/>
      <c r="AI83" s="24"/>
    </row>
    <row r="84" customFormat="false" ht="12.75" hidden="false" customHeight="false" outlineLevel="0" collapsed="false">
      <c r="A84" s="23" t="n">
        <v>1893</v>
      </c>
      <c r="B84" s="14" t="n">
        <v>76700</v>
      </c>
      <c r="C84" s="13" t="n">
        <f aca="false">(B84/B83-1)</f>
        <v>0.00392670157068054</v>
      </c>
      <c r="D84" s="14" t="n">
        <v>2</v>
      </c>
      <c r="E84" s="15" t="n">
        <v>12</v>
      </c>
      <c r="F84" s="14"/>
      <c r="L84" s="24"/>
      <c r="R84" s="24"/>
      <c r="AB84" s="24"/>
      <c r="AI84" s="24"/>
    </row>
    <row r="85" customFormat="false" ht="12.75" hidden="false" customHeight="false" outlineLevel="0" collapsed="false">
      <c r="A85" s="25" t="n">
        <v>1894</v>
      </c>
      <c r="B85" s="19" t="n">
        <v>77200</v>
      </c>
      <c r="C85" s="18" t="n">
        <f aca="false">(B85/B84-1)</f>
        <v>0.00651890482398954</v>
      </c>
      <c r="D85" s="19" t="n">
        <v>2</v>
      </c>
      <c r="E85" s="20" t="n">
        <v>12</v>
      </c>
      <c r="F85" s="19"/>
      <c r="L85" s="24"/>
      <c r="R85" s="24"/>
      <c r="AB85" s="24"/>
      <c r="AI85" s="24"/>
    </row>
    <row r="86" customFormat="false" ht="12.75" hidden="false" customHeight="false" outlineLevel="0" collapsed="false">
      <c r="A86" s="23" t="n">
        <v>1895</v>
      </c>
      <c r="B86" s="14" t="n">
        <v>78074</v>
      </c>
      <c r="C86" s="13" t="n">
        <f aca="false">(B86/B85-1)</f>
        <v>0.0113212435233161</v>
      </c>
      <c r="D86" s="14" t="n">
        <v>1</v>
      </c>
      <c r="E86" s="15" t="n">
        <v>10</v>
      </c>
      <c r="F86" s="14"/>
      <c r="L86" s="24"/>
      <c r="R86" s="24"/>
      <c r="AB86" s="24"/>
      <c r="AI86" s="24"/>
    </row>
    <row r="87" customFormat="false" ht="12.75" hidden="false" customHeight="false" outlineLevel="0" collapsed="false">
      <c r="A87" s="25" t="n">
        <v>1896</v>
      </c>
      <c r="B87" s="19" t="n">
        <v>78500</v>
      </c>
      <c r="C87" s="18" t="n">
        <f aca="false">(B87/B86-1)</f>
        <v>0.00545636191305676</v>
      </c>
      <c r="D87" s="19" t="n">
        <v>2</v>
      </c>
      <c r="E87" s="20" t="n">
        <v>12</v>
      </c>
      <c r="F87" s="19"/>
      <c r="L87" s="24"/>
      <c r="R87" s="24"/>
      <c r="AB87" s="24"/>
      <c r="AI87" s="24"/>
    </row>
    <row r="88" customFormat="false" ht="12.75" hidden="false" customHeight="false" outlineLevel="0" collapsed="false">
      <c r="A88" s="23" t="n">
        <v>1897</v>
      </c>
      <c r="B88" s="14" t="n">
        <v>79100</v>
      </c>
      <c r="C88" s="13" t="n">
        <f aca="false">(B88/B87-1)</f>
        <v>0.00764331210191083</v>
      </c>
      <c r="D88" s="14" t="n">
        <v>2</v>
      </c>
      <c r="E88" s="15" t="n">
        <v>12</v>
      </c>
      <c r="F88" s="14"/>
      <c r="L88" s="24"/>
      <c r="R88" s="24"/>
      <c r="AB88" s="24"/>
      <c r="AI88" s="24"/>
    </row>
    <row r="89" customFormat="false" ht="12.75" hidden="false" customHeight="false" outlineLevel="0" collapsed="false">
      <c r="A89" s="25" t="n">
        <v>1898</v>
      </c>
      <c r="B89" s="19" t="n">
        <v>79700</v>
      </c>
      <c r="C89" s="18" t="n">
        <f aca="false">(B89/B88-1)</f>
        <v>0.00758533501896341</v>
      </c>
      <c r="D89" s="19" t="n">
        <v>2</v>
      </c>
      <c r="E89" s="20" t="n">
        <v>12</v>
      </c>
      <c r="F89" s="19"/>
      <c r="L89" s="24"/>
      <c r="R89" s="24"/>
      <c r="AB89" s="24"/>
      <c r="AI89" s="24"/>
    </row>
    <row r="90" customFormat="false" ht="12.75" hidden="false" customHeight="false" outlineLevel="0" collapsed="false">
      <c r="A90" s="23" t="n">
        <v>1899</v>
      </c>
      <c r="B90" s="14" t="n">
        <v>80100</v>
      </c>
      <c r="C90" s="13" t="n">
        <f aca="false">(B90/B89-1)</f>
        <v>0.00501882057716441</v>
      </c>
      <c r="D90" s="14" t="n">
        <v>2</v>
      </c>
      <c r="E90" s="15" t="n">
        <v>12</v>
      </c>
      <c r="F90" s="14"/>
      <c r="L90" s="24"/>
      <c r="R90" s="24"/>
      <c r="AB90" s="24"/>
      <c r="AI90" s="24"/>
    </row>
    <row r="91" customFormat="false" ht="12.75" hidden="false" customHeight="false" outlineLevel="0" collapsed="false">
      <c r="A91" s="25" t="n">
        <v>1900</v>
      </c>
      <c r="B91" s="19" t="n">
        <v>80898</v>
      </c>
      <c r="C91" s="18" t="n">
        <f aca="false">(B91/B90-1)</f>
        <v>0.00996254681647946</v>
      </c>
      <c r="D91" s="19" t="n">
        <v>1</v>
      </c>
      <c r="E91" s="20" t="n">
        <v>10</v>
      </c>
      <c r="F91" s="19"/>
      <c r="L91" s="24"/>
      <c r="R91" s="24"/>
      <c r="AB91" s="24"/>
      <c r="AI91" s="24"/>
    </row>
    <row r="92" customFormat="false" ht="12.75" hidden="false" customHeight="false" outlineLevel="0" collapsed="false">
      <c r="A92" s="23" t="n">
        <v>1901</v>
      </c>
      <c r="B92" s="14" t="n">
        <v>81400</v>
      </c>
      <c r="C92" s="13" t="n">
        <f aca="false">(B92/B91-1)</f>
        <v>0.00620534500234871</v>
      </c>
      <c r="D92" s="14" t="n">
        <v>2</v>
      </c>
      <c r="E92" s="15" t="n">
        <v>12</v>
      </c>
      <c r="F92" s="14"/>
      <c r="L92" s="24"/>
      <c r="R92" s="24"/>
      <c r="AB92" s="24"/>
      <c r="AI92" s="24"/>
    </row>
    <row r="93" customFormat="false" ht="12.75" hidden="false" customHeight="false" outlineLevel="0" collapsed="false">
      <c r="A93" s="25" t="n">
        <v>1902</v>
      </c>
      <c r="B93" s="19" t="n">
        <v>82300</v>
      </c>
      <c r="C93" s="18" t="n">
        <f aca="false">(B93/B92-1)</f>
        <v>0.0110565110565111</v>
      </c>
      <c r="D93" s="19" t="n">
        <v>2</v>
      </c>
      <c r="E93" s="20" t="n">
        <v>12</v>
      </c>
      <c r="F93" s="19"/>
      <c r="L93" s="24"/>
      <c r="R93" s="24"/>
      <c r="AB93" s="24"/>
      <c r="AI93" s="24"/>
    </row>
    <row r="94" customFormat="false" ht="12.75" hidden="false" customHeight="false" outlineLevel="0" collapsed="false">
      <c r="A94" s="23" t="n">
        <v>1903</v>
      </c>
      <c r="B94" s="14" t="n">
        <v>83200</v>
      </c>
      <c r="C94" s="13" t="n">
        <f aca="false">(B94/B93-1)</f>
        <v>0.0109356014580801</v>
      </c>
      <c r="D94" s="14" t="n">
        <v>2</v>
      </c>
      <c r="E94" s="15" t="n">
        <v>12</v>
      </c>
      <c r="F94" s="14"/>
      <c r="L94" s="24"/>
      <c r="R94" s="24"/>
      <c r="AB94" s="24"/>
      <c r="AI94" s="24"/>
    </row>
    <row r="95" customFormat="false" ht="12.75" hidden="false" customHeight="false" outlineLevel="0" collapsed="false">
      <c r="A95" s="25" t="n">
        <v>1904</v>
      </c>
      <c r="B95" s="19" t="n">
        <v>84000</v>
      </c>
      <c r="C95" s="18" t="n">
        <f aca="false">(B95/B94-1)</f>
        <v>0.00961538461538458</v>
      </c>
      <c r="D95" s="19" t="n">
        <v>2</v>
      </c>
      <c r="E95" s="20" t="n">
        <v>12</v>
      </c>
      <c r="F95" s="19"/>
      <c r="L95" s="24"/>
      <c r="R95" s="24"/>
      <c r="AB95" s="24"/>
      <c r="AI95" s="24"/>
    </row>
    <row r="96" customFormat="false" ht="12.75" hidden="false" customHeight="false" outlineLevel="0" collapsed="false">
      <c r="A96" s="23" t="n">
        <v>1905</v>
      </c>
      <c r="B96" s="14" t="n">
        <v>85152</v>
      </c>
      <c r="C96" s="13" t="n">
        <f aca="false">(B96/B95-1)</f>
        <v>0.0137142857142858</v>
      </c>
      <c r="D96" s="14" t="n">
        <v>1</v>
      </c>
      <c r="E96" s="15" t="n">
        <v>10</v>
      </c>
      <c r="F96" s="14"/>
      <c r="L96" s="24"/>
      <c r="R96" s="24"/>
      <c r="AB96" s="24"/>
      <c r="AI96" s="24"/>
    </row>
    <row r="97" customFormat="false" ht="12.75" hidden="false" customHeight="false" outlineLevel="0" collapsed="false">
      <c r="A97" s="25" t="n">
        <v>1906</v>
      </c>
      <c r="B97" s="19" t="n">
        <v>85700</v>
      </c>
      <c r="C97" s="18" t="n">
        <f aca="false">(B97/B96-1)</f>
        <v>0.00643555054490785</v>
      </c>
      <c r="D97" s="19" t="n">
        <v>2</v>
      </c>
      <c r="E97" s="20" t="n">
        <v>12</v>
      </c>
      <c r="F97" s="19"/>
      <c r="L97" s="24"/>
      <c r="R97" s="24"/>
      <c r="AB97" s="24"/>
      <c r="AI97" s="24"/>
    </row>
    <row r="98" customFormat="false" ht="12.75" hidden="false" customHeight="false" outlineLevel="0" collapsed="false">
      <c r="A98" s="23" t="n">
        <v>1907</v>
      </c>
      <c r="B98" s="14" t="n">
        <v>86700</v>
      </c>
      <c r="C98" s="13" t="n">
        <f aca="false">(B98/B97-1)</f>
        <v>0.0116686114352391</v>
      </c>
      <c r="D98" s="14" t="n">
        <v>2</v>
      </c>
      <c r="E98" s="15" t="n">
        <v>12</v>
      </c>
      <c r="F98" s="14"/>
      <c r="L98" s="24"/>
      <c r="R98" s="24"/>
      <c r="AB98" s="24"/>
      <c r="AI98" s="24"/>
    </row>
    <row r="99" customFormat="false" ht="12.75" hidden="false" customHeight="false" outlineLevel="0" collapsed="false">
      <c r="A99" s="25" t="n">
        <v>1908</v>
      </c>
      <c r="B99" s="19" t="n">
        <v>87700</v>
      </c>
      <c r="C99" s="18" t="n">
        <f aca="false">(B99/B98-1)</f>
        <v>0.0115340253748559</v>
      </c>
      <c r="D99" s="19" t="n">
        <v>2</v>
      </c>
      <c r="E99" s="20" t="n">
        <v>12</v>
      </c>
      <c r="F99" s="19"/>
      <c r="L99" s="24"/>
      <c r="R99" s="24"/>
      <c r="AB99" s="24"/>
      <c r="AI99" s="24"/>
    </row>
    <row r="100" customFormat="false" ht="12.75" hidden="false" customHeight="false" outlineLevel="0" collapsed="false">
      <c r="A100" s="23" t="n">
        <v>1909</v>
      </c>
      <c r="B100" s="14" t="n">
        <v>88700</v>
      </c>
      <c r="C100" s="13" t="n">
        <f aca="false">(B100/B99-1)</f>
        <v>0.0114025085518814</v>
      </c>
      <c r="D100" s="14" t="n">
        <v>2</v>
      </c>
      <c r="E100" s="15" t="n">
        <v>12</v>
      </c>
      <c r="F100" s="14"/>
      <c r="L100" s="24"/>
      <c r="R100" s="24"/>
      <c r="AB100" s="24"/>
      <c r="AI100" s="24"/>
    </row>
    <row r="101" customFormat="false" ht="12.75" hidden="false" customHeight="false" outlineLevel="0" collapsed="false">
      <c r="A101" s="25" t="n">
        <v>1910</v>
      </c>
      <c r="B101" s="19" t="n">
        <v>89917</v>
      </c>
      <c r="C101" s="18" t="n">
        <f aca="false">(B101/B100-1)</f>
        <v>0.0137204058624578</v>
      </c>
      <c r="D101" s="19" t="n">
        <v>1</v>
      </c>
      <c r="E101" s="20" t="n">
        <v>10</v>
      </c>
      <c r="F101" s="19"/>
      <c r="L101" s="24"/>
      <c r="R101" s="24"/>
      <c r="AB101" s="24"/>
      <c r="AI101" s="24"/>
    </row>
    <row r="102" customFormat="false" ht="12.75" hidden="false" customHeight="false" outlineLevel="0" collapsed="false">
      <c r="A102" s="23" t="n">
        <v>1911</v>
      </c>
      <c r="B102" s="14" t="n">
        <v>90000</v>
      </c>
      <c r="C102" s="13" t="n">
        <f aca="false">(B102/B101-1)</f>
        <v>0.000923073501117644</v>
      </c>
      <c r="D102" s="14" t="n">
        <v>2</v>
      </c>
      <c r="E102" s="15" t="n">
        <v>12</v>
      </c>
      <c r="F102" s="14"/>
      <c r="L102" s="24"/>
      <c r="R102" s="24"/>
      <c r="AB102" s="24"/>
      <c r="AI102" s="24"/>
    </row>
    <row r="103" customFormat="false" ht="12.75" hidden="false" customHeight="false" outlineLevel="0" collapsed="false">
      <c r="A103" s="25" t="n">
        <v>1912</v>
      </c>
      <c r="B103" s="19" t="n">
        <v>91000</v>
      </c>
      <c r="C103" s="18" t="n">
        <f aca="false">(B103/B102-1)</f>
        <v>0.0111111111111111</v>
      </c>
      <c r="D103" s="19" t="n">
        <v>2</v>
      </c>
      <c r="E103" s="20" t="n">
        <v>12</v>
      </c>
      <c r="F103" s="19"/>
      <c r="L103" s="24"/>
      <c r="R103" s="24"/>
      <c r="AB103" s="24"/>
      <c r="AI103" s="24"/>
    </row>
    <row r="104" customFormat="false" ht="12.75" hidden="false" customHeight="false" outlineLevel="0" collapsed="false">
      <c r="A104" s="23" t="n">
        <v>1913</v>
      </c>
      <c r="B104" s="14" t="n">
        <v>92000</v>
      </c>
      <c r="C104" s="13" t="n">
        <f aca="false">(B104/B103-1)</f>
        <v>0.010989010989011</v>
      </c>
      <c r="D104" s="14" t="n">
        <v>2</v>
      </c>
      <c r="E104" s="15" t="n">
        <v>12</v>
      </c>
      <c r="F104" s="14"/>
      <c r="L104" s="24"/>
      <c r="R104" s="24"/>
      <c r="AB104" s="24"/>
      <c r="AI104" s="24"/>
    </row>
    <row r="105" customFormat="false" ht="12.75" hidden="false" customHeight="false" outlineLevel="0" collapsed="false">
      <c r="A105" s="25" t="n">
        <v>1914</v>
      </c>
      <c r="B105" s="19" t="n">
        <v>93000</v>
      </c>
      <c r="C105" s="18" t="n">
        <f aca="false">(B105/B104-1)</f>
        <v>0.0108695652173914</v>
      </c>
      <c r="D105" s="19" t="n">
        <v>2</v>
      </c>
      <c r="E105" s="20" t="n">
        <v>12</v>
      </c>
      <c r="F105" s="19"/>
      <c r="L105" s="24"/>
      <c r="R105" s="24"/>
      <c r="AB105" s="24"/>
      <c r="AI105" s="24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7" t="s">
        <v>9</v>
      </c>
      <c r="B108" s="27"/>
      <c r="C108" s="27"/>
      <c r="D108" s="27"/>
      <c r="E108" s="27"/>
      <c r="F108" s="27"/>
      <c r="L108" s="10"/>
    </row>
    <row r="109" customFormat="false" ht="12.75" hidden="false" customHeight="false" outlineLevel="0" collapsed="false">
      <c r="A109" s="28" t="s">
        <v>10</v>
      </c>
      <c r="B109" s="27"/>
      <c r="C109" s="27"/>
      <c r="D109" s="27"/>
      <c r="E109" s="27"/>
      <c r="F109" s="27"/>
      <c r="L109" s="10"/>
    </row>
    <row r="110" customFormat="false" ht="12.75" hidden="false" customHeight="false" outlineLevel="0" collapsed="false">
      <c r="A110" s="28" t="s">
        <v>11</v>
      </c>
      <c r="B110" s="27"/>
      <c r="C110" s="27"/>
      <c r="D110" s="27"/>
      <c r="E110" s="27"/>
      <c r="F110" s="27"/>
      <c r="L110" s="10"/>
    </row>
    <row r="111" customFormat="false" ht="12.75" hidden="false" customHeight="false" outlineLevel="0" collapsed="false">
      <c r="A111" s="28" t="s">
        <v>12</v>
      </c>
      <c r="B111" s="27"/>
      <c r="C111" s="27"/>
      <c r="D111" s="27"/>
      <c r="E111" s="27"/>
      <c r="F111" s="27"/>
      <c r="L111" s="10"/>
    </row>
    <row r="112" customFormat="false" ht="12.75" hidden="false" customHeight="false" outlineLevel="0" collapsed="false">
      <c r="A112" s="28" t="s">
        <v>13</v>
      </c>
      <c r="B112" s="27"/>
      <c r="C112" s="27"/>
      <c r="D112" s="27"/>
      <c r="E112" s="27"/>
      <c r="F112" s="27"/>
      <c r="L112" s="10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L113" s="10"/>
    </row>
    <row r="114" customFormat="false" ht="12.75" hidden="false" customHeight="false" outlineLevel="0" collapsed="false">
      <c r="A114" s="29" t="s">
        <v>5</v>
      </c>
      <c r="B114" s="27"/>
      <c r="C114" s="27"/>
      <c r="D114" s="27"/>
      <c r="E114" s="27"/>
      <c r="F114" s="27"/>
      <c r="L114" s="10"/>
    </row>
    <row r="115" customFormat="false" ht="12.75" hidden="false" customHeight="false" outlineLevel="0" collapsed="false">
      <c r="A115" s="29" t="s">
        <v>14</v>
      </c>
      <c r="B115" s="27"/>
      <c r="C115" s="27"/>
      <c r="D115" s="27"/>
      <c r="E115" s="27"/>
      <c r="F115" s="27"/>
      <c r="L115" s="10"/>
    </row>
    <row r="116" customFormat="false" ht="12.75" hidden="false" customHeight="false" outlineLevel="0" collapsed="false">
      <c r="A116" s="29" t="s">
        <v>15</v>
      </c>
      <c r="B116" s="27"/>
      <c r="C116" s="27"/>
      <c r="D116" s="27"/>
      <c r="E116" s="27"/>
      <c r="F116" s="27"/>
      <c r="L116" s="10"/>
    </row>
    <row r="117" customFormat="false" ht="12.75" hidden="false" customHeight="false" outlineLevel="0" collapsed="false">
      <c r="A117" s="29" t="s">
        <v>16</v>
      </c>
      <c r="B117" s="27"/>
      <c r="C117" s="27"/>
      <c r="D117" s="27"/>
      <c r="E117" s="27"/>
      <c r="F117" s="27"/>
      <c r="L117" s="10"/>
    </row>
    <row r="118" customFormat="false" ht="12.75" hidden="false" customHeight="false" outlineLevel="0" collapsed="false">
      <c r="A118" s="29" t="s">
        <v>17</v>
      </c>
      <c r="B118" s="27"/>
      <c r="C118" s="27"/>
      <c r="D118" s="27"/>
      <c r="E118" s="27"/>
      <c r="F118" s="27"/>
      <c r="L118" s="10"/>
    </row>
    <row r="119" customFormat="false" ht="12.75" hidden="false" customHeight="false" outlineLevel="0" collapsed="false">
      <c r="A119" s="29" t="s">
        <v>18</v>
      </c>
      <c r="B119" s="27"/>
      <c r="C119" s="27"/>
      <c r="D119" s="27"/>
      <c r="E119" s="27"/>
      <c r="F119" s="27"/>
      <c r="L119" s="10"/>
    </row>
    <row r="120" customFormat="false" ht="12.75" hidden="false" customHeight="false" outlineLevel="0" collapsed="false">
      <c r="A120" s="30"/>
      <c r="L120" s="10"/>
    </row>
    <row r="121" customFormat="false" ht="12.75" hidden="false" customHeight="false" outlineLevel="0" collapsed="false"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</sheetData>
  <printOptions headings="false" gridLines="tru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9T09:57:05Z</cp:lastPrinted>
  <dcterms:modified xsi:type="dcterms:W3CDTF">2006-06-18T23:23:54Z</dcterms:modified>
  <cp:revision>0</cp:revision>
  <dc:subject/>
  <dc:title/>
</cp:coreProperties>
</file>