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Fürstentum Liechtenstein (LIE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3: Viebahn, Statistik</t>
  </si>
  <si>
    <t xml:space="preserve">4: Bundesmatrikel</t>
  </si>
  <si>
    <t xml:space="preserve">34: von Reden, Allg. Statistik</t>
  </si>
  <si>
    <t xml:space="preserve">35: von Reden, Deutschland und Europa</t>
  </si>
  <si>
    <t xml:space="preserve">36: von Brachelli, Handbuch Kgr. Preuß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5546</v>
      </c>
      <c r="C7" s="8"/>
      <c r="D7" s="8" t="n">
        <v>2</v>
      </c>
      <c r="E7" s="9" t="n">
        <v>4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v>5546</v>
      </c>
      <c r="C8" s="13"/>
      <c r="D8" s="14" t="n">
        <v>6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v>5546</v>
      </c>
      <c r="C9" s="18"/>
      <c r="D9" s="19" t="n">
        <v>6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v>5546</v>
      </c>
      <c r="C10" s="13"/>
      <c r="D10" s="14" t="n">
        <v>6</v>
      </c>
      <c r="E10" s="15"/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v>5546</v>
      </c>
      <c r="C11" s="18"/>
      <c r="D11" s="19" t="n">
        <v>6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v>5546</v>
      </c>
      <c r="C12" s="13"/>
      <c r="D12" s="14" t="n">
        <v>6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7" t="n">
        <v>5546</v>
      </c>
      <c r="C13" s="18"/>
      <c r="D13" s="19" t="n">
        <v>6</v>
      </c>
      <c r="E13" s="20"/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v>5546</v>
      </c>
      <c r="C14" s="13"/>
      <c r="D14" s="14" t="n">
        <v>6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v>5546</v>
      </c>
      <c r="C15" s="18"/>
      <c r="D15" s="19" t="n">
        <v>6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2" t="n">
        <v>5546</v>
      </c>
      <c r="C16" s="13"/>
      <c r="D16" s="14" t="n">
        <v>6</v>
      </c>
      <c r="E16" s="15"/>
      <c r="F16" s="14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v>5546</v>
      </c>
      <c r="C17" s="18"/>
      <c r="D17" s="19" t="n">
        <v>6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2" t="n">
        <v>5546</v>
      </c>
      <c r="C18" s="13"/>
      <c r="D18" s="14" t="n">
        <v>6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7" t="n">
        <v>5546</v>
      </c>
      <c r="C19" s="18"/>
      <c r="D19" s="19" t="n">
        <v>6</v>
      </c>
      <c r="E19" s="20"/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v>5546</v>
      </c>
      <c r="C20" s="13"/>
      <c r="D20" s="14" t="n">
        <v>6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v>5546</v>
      </c>
      <c r="C21" s="18"/>
      <c r="D21" s="19" t="n">
        <v>6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2" t="n">
        <v>5546</v>
      </c>
      <c r="C22" s="13"/>
      <c r="D22" s="14" t="n">
        <v>6</v>
      </c>
      <c r="E22" s="15"/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v>5546</v>
      </c>
      <c r="C23" s="18"/>
      <c r="D23" s="19" t="n">
        <v>6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v>5546</v>
      </c>
      <c r="C24" s="13"/>
      <c r="D24" s="14" t="n">
        <v>6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9" t="n">
        <v>5646</v>
      </c>
      <c r="C25" s="18" t="n">
        <f aca="false">(B25/B24-1)</f>
        <v>0.0180310133429498</v>
      </c>
      <c r="D25" s="19" t="n">
        <v>3</v>
      </c>
      <c r="E25" s="20" t="n">
        <v>35</v>
      </c>
      <c r="F25" s="19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26" t="n">
        <f aca="false">B25*(EXP(LN(B28/B25)/(A28-A25)))</f>
        <v>5871.84550295342</v>
      </c>
      <c r="C26" s="13" t="n">
        <f aca="false">(B26/B25-1)</f>
        <v>0.0400009746640848</v>
      </c>
      <c r="D26" s="14" t="n">
        <v>5</v>
      </c>
      <c r="E26" s="15"/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27" t="n">
        <f aca="false">B26*(EXP(LN(B28/B25)/(A28-A25)))</f>
        <v>6106.72504614848</v>
      </c>
      <c r="C27" s="18" t="n">
        <f aca="false">(B27/B26-1)</f>
        <v>0.0400009746640848</v>
      </c>
      <c r="D27" s="19" t="n">
        <v>5</v>
      </c>
      <c r="E27" s="20"/>
      <c r="F27" s="19"/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6351</v>
      </c>
      <c r="C28" s="13" t="n">
        <f aca="false">(B28/B27-1)</f>
        <v>0.0400009746640848</v>
      </c>
      <c r="D28" s="14" t="n">
        <v>1</v>
      </c>
      <c r="E28" s="15" t="n">
        <v>3</v>
      </c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27" t="n">
        <f aca="false">B28*(EXP(LN(B31/B28)/(A31-A28)))</f>
        <v>6367.29150682734</v>
      </c>
      <c r="C29" s="18" t="n">
        <f aca="false">(B29/B28-1)</f>
        <v>0.00256518765979163</v>
      </c>
      <c r="D29" s="19" t="n">
        <v>5</v>
      </c>
      <c r="E29" s="20"/>
      <c r="F29" s="19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26" t="n">
        <f aca="false">B29*(EXP(LN(B31/B28)/(A31-A28)))</f>
        <v>6383.62480442695</v>
      </c>
      <c r="C30" s="13" t="n">
        <f aca="false">(B30/B29-1)</f>
        <v>0.00256518765979163</v>
      </c>
      <c r="D30" s="14" t="n">
        <v>5</v>
      </c>
      <c r="E30" s="15"/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6400</v>
      </c>
      <c r="C31" s="18" t="n">
        <f aca="false">(B31/B30-1)</f>
        <v>0.00256518765979119</v>
      </c>
      <c r="D31" s="19" t="n">
        <v>3</v>
      </c>
      <c r="E31" s="20" t="n">
        <v>34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26" t="n">
        <f aca="false">B31*(EXP(LN(B34/B31)/(A34-A31)))</f>
        <v>6383.62480442695</v>
      </c>
      <c r="C32" s="13" t="n">
        <f aca="false">(B32/B31-1)</f>
        <v>-0.00255862430828979</v>
      </c>
      <c r="D32" s="14" t="n">
        <v>5</v>
      </c>
      <c r="E32" s="15"/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27" t="n">
        <f aca="false">B32*(EXP(LN(B34/B31)/(A34-A31)))</f>
        <v>6367.29150682734</v>
      </c>
      <c r="C33" s="18" t="n">
        <f aca="false">(B33/B32-1)</f>
        <v>-0.0025586243082899</v>
      </c>
      <c r="D33" s="19" t="n">
        <v>5</v>
      </c>
      <c r="E33" s="20"/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6351</v>
      </c>
      <c r="C34" s="13" t="n">
        <f aca="false">(B34/B33-1)</f>
        <v>-0.0025586243082899</v>
      </c>
      <c r="D34" s="14" t="n">
        <v>3</v>
      </c>
      <c r="E34" s="15" t="n">
        <v>35</v>
      </c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27" t="n">
        <f aca="false">B34*(EXP(LN(B40/B34)/(A40-A34)))</f>
        <v>6423.71965892364</v>
      </c>
      <c r="C35" s="18" t="n">
        <f aca="false">(B35/B34-1)</f>
        <v>0.0114501116239387</v>
      </c>
      <c r="D35" s="19" t="n">
        <v>5</v>
      </c>
      <c r="E35" s="20"/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26" t="n">
        <f aca="false">B35*(EXP(LN(B40/B35)/(A40-A35)))</f>
        <v>6497.2719660592</v>
      </c>
      <c r="C36" s="13" t="n">
        <f aca="false">(B36/B35-1)</f>
        <v>0.0114501116239385</v>
      </c>
      <c r="D36" s="14" t="n">
        <v>5</v>
      </c>
      <c r="E36" s="15"/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27" t="n">
        <f aca="false">B36*(EXP(LN(B40/B36)/(A40-A36)))</f>
        <v>6571.66645532166</v>
      </c>
      <c r="C37" s="18" t="n">
        <f aca="false">(B37/B36-1)</f>
        <v>0.0114501116239387</v>
      </c>
      <c r="D37" s="19" t="n">
        <v>5</v>
      </c>
      <c r="E37" s="20"/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26" t="n">
        <f aca="false">B37*(EXP(LN(B40/B36)/(A40-A36)))</f>
        <v>6646.91276979039</v>
      </c>
      <c r="C38" s="13" t="n">
        <f aca="false">(B38/B37-1)</f>
        <v>0.0114501116239387</v>
      </c>
      <c r="D38" s="14" t="n">
        <v>5</v>
      </c>
      <c r="E38" s="15"/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27" t="n">
        <f aca="false">B38*(EXP(LN(B40/B36)/(A40-A36)))</f>
        <v>6723.02066295908</v>
      </c>
      <c r="C39" s="18" t="n">
        <f aca="false">(B39/B38-1)</f>
        <v>0.0114501116239387</v>
      </c>
      <c r="D39" s="19" t="n">
        <v>5</v>
      </c>
      <c r="E39" s="20"/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4" t="n">
        <v>6800</v>
      </c>
      <c r="C40" s="13" t="n">
        <f aca="false">(B40/B39-1)</f>
        <v>0.0114501116239383</v>
      </c>
      <c r="D40" s="14" t="n">
        <v>3</v>
      </c>
      <c r="E40" s="15" t="n">
        <v>35</v>
      </c>
      <c r="F40" s="14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27" t="n">
        <f aca="false">B40*(EXP(LN(B43/B40)/(A43-A40)))</f>
        <v>6866.02354655925</v>
      </c>
      <c r="C41" s="18" t="n">
        <f aca="false">(B41/B40-1)</f>
        <v>0.00970934508224186</v>
      </c>
      <c r="D41" s="19" t="n">
        <v>5</v>
      </c>
      <c r="E41" s="20"/>
      <c r="F41" s="19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26" t="n">
        <f aca="false">B41*(EXP(LN(B43/B40)/(A43-A40)))</f>
        <v>6932.68813851559</v>
      </c>
      <c r="C42" s="13" t="n">
        <f aca="false">(B42/B41-1)</f>
        <v>0.00970934508224186</v>
      </c>
      <c r="D42" s="14" t="n">
        <v>5</v>
      </c>
      <c r="E42" s="15"/>
      <c r="F42" s="14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9" t="n">
        <v>7000</v>
      </c>
      <c r="C43" s="18" t="n">
        <f aca="false">(B43/B42-1)</f>
        <v>0.00970934508224186</v>
      </c>
      <c r="D43" s="19" t="n">
        <v>3</v>
      </c>
      <c r="E43" s="20" t="n">
        <v>35</v>
      </c>
      <c r="F43" s="19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26" t="n">
        <f aca="false">B43*(EXP(LN(B49/B43)/(A49-A43)))</f>
        <v>7024.7796651074</v>
      </c>
      <c r="C44" s="13" t="n">
        <f aca="false">(B44/B43-1)</f>
        <v>0.00353995215820047</v>
      </c>
      <c r="D44" s="14" t="n">
        <v>5</v>
      </c>
      <c r="E44" s="15"/>
      <c r="F44" s="14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27" t="n">
        <f aca="false">B44*(EXP(LN(B49/B44)/(A49-A44)))</f>
        <v>7049.64704904378</v>
      </c>
      <c r="C45" s="18" t="n">
        <f aca="false">(B45/B44-1)</f>
        <v>0.00353995215820047</v>
      </c>
      <c r="D45" s="19" t="n">
        <v>5</v>
      </c>
      <c r="E45" s="20"/>
      <c r="F45" s="19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26" t="n">
        <f aca="false">B45*(EXP(LN(B49/B45)/(A49-A45)))</f>
        <v>7074.6024623296</v>
      </c>
      <c r="C46" s="13" t="n">
        <f aca="false">(B46/B45-1)</f>
        <v>0.00353995215820047</v>
      </c>
      <c r="D46" s="14" t="n">
        <v>5</v>
      </c>
      <c r="E46" s="15"/>
      <c r="F46" s="14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27" t="n">
        <f aca="false">B46*(EXP(LN(B49/B45)/(A49-A45)))</f>
        <v>7099.64621658453</v>
      </c>
      <c r="C47" s="18" t="n">
        <f aca="false">(B47/B46-1)</f>
        <v>0.00353995215820047</v>
      </c>
      <c r="D47" s="19" t="n">
        <v>5</v>
      </c>
      <c r="E47" s="20"/>
      <c r="F47" s="19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26" t="n">
        <f aca="false">B47*(EXP(LN(B49/B45)/(A49-A45)))</f>
        <v>7124.77862453139</v>
      </c>
      <c r="C48" s="13" t="n">
        <f aca="false">(B48/B47-1)</f>
        <v>0.00353995215820047</v>
      </c>
      <c r="D48" s="14" t="n">
        <v>5</v>
      </c>
      <c r="E48" s="15"/>
      <c r="F48" s="14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9" t="n">
        <v>7150</v>
      </c>
      <c r="C49" s="18" t="n">
        <f aca="false">(B49/B48-1)</f>
        <v>0.00353995215820047</v>
      </c>
      <c r="D49" s="19" t="n">
        <v>1</v>
      </c>
      <c r="E49" s="20" t="n">
        <v>3</v>
      </c>
      <c r="F49" s="19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26" t="n">
        <f aca="false">B49*(EXP(LN(B52/B49)/(A52-A49)))</f>
        <v>7420.93696316943</v>
      </c>
      <c r="C50" s="13" t="n">
        <f aca="false">(B50/B49-1)</f>
        <v>0.0378932815621578</v>
      </c>
      <c r="D50" s="14" t="n">
        <v>5</v>
      </c>
      <c r="E50" s="15"/>
      <c r="F50" s="14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27" t="n">
        <f aca="false">B50*(EXP(LN(B52/B49)/(A52-A49)))</f>
        <v>7702.14061696983</v>
      </c>
      <c r="C51" s="18" t="n">
        <f aca="false">(B51/B50-1)</f>
        <v>0.0378932815621578</v>
      </c>
      <c r="D51" s="19" t="n">
        <v>5</v>
      </c>
      <c r="E51" s="20"/>
      <c r="F51" s="19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4" t="n">
        <v>7994</v>
      </c>
      <c r="C52" s="13" t="n">
        <f aca="false">(B52/B51-1)</f>
        <v>0.0378932815621578</v>
      </c>
      <c r="D52" s="14" t="n">
        <v>3</v>
      </c>
      <c r="E52" s="15" t="n">
        <v>36</v>
      </c>
      <c r="F52" s="14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27" t="n">
        <f aca="false">B52*(EXP(LN(B54/B52)/(A54-A52)))</f>
        <v>8096.34485431543</v>
      </c>
      <c r="C53" s="18" t="n">
        <f aca="false">(B53/B52-1)</f>
        <v>0.012802708821045</v>
      </c>
      <c r="D53" s="19" t="n">
        <v>5</v>
      </c>
      <c r="E53" s="20"/>
      <c r="F53" s="19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4" t="n">
        <v>8200</v>
      </c>
      <c r="C54" s="13" t="n">
        <f aca="false">(B54/B53-1)</f>
        <v>0.012802708821045</v>
      </c>
      <c r="D54" s="14" t="n">
        <v>3</v>
      </c>
      <c r="E54" s="15" t="n">
        <v>36</v>
      </c>
      <c r="F54" s="14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9" t="n">
        <v>8367</v>
      </c>
      <c r="C55" s="18" t="n">
        <f aca="false">(B55/B54-1)</f>
        <v>0.0203658536585365</v>
      </c>
      <c r="D55" s="19" t="n">
        <v>3</v>
      </c>
      <c r="E55" s="20" t="n">
        <v>36</v>
      </c>
      <c r="F55" s="19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26" t="n">
        <f aca="false">B55*(EXP(LN(B58/B55)/(A58-A55)))</f>
        <v>8367</v>
      </c>
      <c r="C56" s="13" t="n">
        <f aca="false">(B56/B55-1)</f>
        <v>0</v>
      </c>
      <c r="D56" s="14" t="n">
        <v>5</v>
      </c>
      <c r="E56" s="15"/>
      <c r="F56" s="14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27" t="n">
        <f aca="false">B56*(EXP(LN(B58/B55)/(A58-A55)))</f>
        <v>8367</v>
      </c>
      <c r="C57" s="18" t="n">
        <f aca="false">(B57/B56-1)</f>
        <v>0</v>
      </c>
      <c r="D57" s="19" t="n">
        <v>5</v>
      </c>
      <c r="E57" s="20"/>
      <c r="F57" s="19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4" t="n">
        <v>8367</v>
      </c>
      <c r="C58" s="13" t="n">
        <f aca="false">(B58/B57-1)</f>
        <v>0</v>
      </c>
      <c r="D58" s="14" t="n">
        <v>3</v>
      </c>
      <c r="E58" s="15" t="n">
        <v>36</v>
      </c>
      <c r="F58" s="14"/>
      <c r="L58" s="24"/>
      <c r="R58" s="24"/>
      <c r="AB58" s="24"/>
      <c r="AI58" s="24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28" t="s">
        <v>8</v>
      </c>
      <c r="B61" s="28"/>
      <c r="C61" s="28"/>
      <c r="D61" s="28"/>
      <c r="E61" s="28"/>
      <c r="F61" s="28"/>
      <c r="L61" s="10"/>
    </row>
    <row r="62" customFormat="false" ht="12.75" hidden="false" customHeight="false" outlineLevel="0" collapsed="false">
      <c r="A62" s="29" t="s">
        <v>9</v>
      </c>
      <c r="B62" s="28"/>
      <c r="C62" s="28"/>
      <c r="D62" s="28"/>
      <c r="E62" s="28"/>
      <c r="F62" s="28"/>
      <c r="L62" s="10"/>
    </row>
    <row r="63" customFormat="false" ht="12.75" hidden="false" customHeight="false" outlineLevel="0" collapsed="false">
      <c r="A63" s="29" t="s">
        <v>10</v>
      </c>
      <c r="B63" s="28"/>
      <c r="C63" s="28"/>
      <c r="D63" s="28"/>
      <c r="E63" s="28"/>
      <c r="F63" s="28"/>
      <c r="L63" s="10"/>
    </row>
    <row r="64" customFormat="false" ht="12.75" hidden="false" customHeight="false" outlineLevel="0" collapsed="false">
      <c r="A64" s="29" t="s">
        <v>11</v>
      </c>
      <c r="B64" s="28"/>
      <c r="C64" s="28"/>
      <c r="D64" s="28"/>
      <c r="E64" s="28"/>
      <c r="F64" s="28"/>
      <c r="L64" s="10"/>
    </row>
    <row r="65" customFormat="false" ht="12.75" hidden="false" customHeight="false" outlineLevel="0" collapsed="false">
      <c r="A65" s="29" t="s">
        <v>12</v>
      </c>
      <c r="B65" s="28"/>
      <c r="C65" s="28"/>
      <c r="D65" s="28"/>
      <c r="E65" s="28"/>
      <c r="F65" s="28"/>
      <c r="L65" s="10"/>
    </row>
    <row r="66" customFormat="false" ht="12.75" hidden="false" customHeight="false" outlineLevel="0" collapsed="false">
      <c r="A66" s="29" t="s">
        <v>13</v>
      </c>
      <c r="B66" s="28"/>
      <c r="C66" s="28"/>
      <c r="D66" s="28"/>
      <c r="E66" s="28"/>
      <c r="F66" s="28"/>
      <c r="L66" s="10"/>
    </row>
    <row r="67" customFormat="false" ht="12.75" hidden="false" customHeight="false" outlineLevel="0" collapsed="false">
      <c r="A67" s="29"/>
      <c r="B67" s="28"/>
      <c r="C67" s="28"/>
      <c r="D67" s="28"/>
      <c r="E67" s="28"/>
      <c r="F67" s="28"/>
      <c r="L67" s="10"/>
    </row>
    <row r="68" customFormat="false" ht="12.75" hidden="false" customHeight="false" outlineLevel="0" collapsed="false">
      <c r="A68" s="30" t="s">
        <v>5</v>
      </c>
      <c r="B68" s="28"/>
      <c r="C68" s="28"/>
      <c r="D68" s="28"/>
      <c r="E68" s="28"/>
      <c r="F68" s="28"/>
      <c r="L68" s="10"/>
    </row>
    <row r="69" customFormat="false" ht="12.75" hidden="false" customHeight="false" outlineLevel="0" collapsed="false">
      <c r="A69" s="30" t="s">
        <v>14</v>
      </c>
      <c r="B69" s="28"/>
      <c r="C69" s="28"/>
      <c r="D69" s="28"/>
      <c r="E69" s="28"/>
      <c r="F69" s="28"/>
      <c r="L69" s="10"/>
    </row>
    <row r="70" customFormat="false" ht="12.75" hidden="false" customHeight="false" outlineLevel="0" collapsed="false">
      <c r="A70" s="30" t="s">
        <v>15</v>
      </c>
      <c r="B70" s="28"/>
      <c r="C70" s="28"/>
      <c r="D70" s="28"/>
      <c r="E70" s="28"/>
      <c r="F70" s="28"/>
      <c r="L70" s="10"/>
    </row>
    <row r="71" customFormat="false" ht="12.75" hidden="false" customHeight="false" outlineLevel="0" collapsed="false">
      <c r="A71" s="30" t="s">
        <v>16</v>
      </c>
      <c r="B71" s="28"/>
      <c r="C71" s="28"/>
      <c r="D71" s="28"/>
      <c r="E71" s="28"/>
      <c r="F71" s="28"/>
      <c r="L71" s="10"/>
    </row>
    <row r="72" customFormat="false" ht="12.75" hidden="false" customHeight="false" outlineLevel="0" collapsed="false">
      <c r="A72" s="30" t="s">
        <v>17</v>
      </c>
      <c r="B72" s="28"/>
      <c r="C72" s="28"/>
      <c r="D72" s="28"/>
      <c r="E72" s="28"/>
      <c r="F72" s="28"/>
      <c r="L72" s="10"/>
    </row>
    <row r="73" customFormat="false" ht="12.75" hidden="false" customHeight="false" outlineLevel="0" collapsed="false">
      <c r="A73" s="30" t="s">
        <v>18</v>
      </c>
      <c r="B73" s="28"/>
      <c r="C73" s="28"/>
      <c r="D73" s="28"/>
      <c r="E73" s="28"/>
      <c r="F73" s="28"/>
      <c r="L73" s="10"/>
    </row>
    <row r="74" customFormat="false" ht="12.75" hidden="false" customHeight="false" outlineLevel="0" collapsed="false">
      <c r="A74" s="30" t="s">
        <v>19</v>
      </c>
      <c r="B74" s="28"/>
      <c r="C74" s="28"/>
      <c r="D74" s="28"/>
      <c r="E74" s="28"/>
      <c r="F74" s="28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10"/>
      <c r="L108" s="10"/>
    </row>
    <row r="109" customFormat="false" ht="12.75" hidden="false" customHeight="false" outlineLevel="0" collapsed="false">
      <c r="A109" s="10"/>
      <c r="L109" s="10"/>
    </row>
    <row r="110" customFormat="false" ht="12.75" hidden="false" customHeight="false" outlineLevel="0" collapsed="false">
      <c r="A110" s="10"/>
      <c r="L110" s="10"/>
    </row>
    <row r="111" customFormat="false" ht="12.75" hidden="false" customHeight="false" outlineLevel="0" collapsed="false">
      <c r="A111" s="10"/>
      <c r="L111" s="10"/>
    </row>
    <row r="112" customFormat="false" ht="12.75" hidden="false" customHeight="false" outlineLevel="0" collapsed="false">
      <c r="A112" s="10"/>
      <c r="L112" s="10"/>
    </row>
    <row r="113" customFormat="false" ht="12.75" hidden="false" customHeight="false" outlineLevel="0" collapsed="false">
      <c r="A113" s="10"/>
      <c r="L113" s="10"/>
    </row>
    <row r="114" customFormat="false" ht="12.75" hidden="false" customHeight="false" outlineLevel="0" collapsed="false">
      <c r="A114" s="10"/>
      <c r="L114" s="10"/>
    </row>
    <row r="115" customFormat="false" ht="12.75" hidden="false" customHeight="false" outlineLevel="0" collapsed="false">
      <c r="A115" s="10"/>
      <c r="L115" s="10"/>
    </row>
    <row r="116" customFormat="false" ht="12.75" hidden="false" customHeight="false" outlineLevel="0" collapsed="false">
      <c r="A116" s="10"/>
      <c r="L116" s="10"/>
    </row>
    <row r="117" customFormat="false" ht="12.75" hidden="false" customHeight="false" outlineLevel="0" collapsed="false">
      <c r="A117" s="10"/>
      <c r="L117" s="10"/>
    </row>
    <row r="118" customFormat="false" ht="12.75" hidden="false" customHeight="false" outlineLevel="0" collapsed="false">
      <c r="A118" s="10"/>
      <c r="L118" s="10"/>
    </row>
    <row r="119" customFormat="false" ht="12.75" hidden="false" customHeight="false" outlineLevel="0" collapsed="false">
      <c r="A119" s="10"/>
      <c r="L119" s="10"/>
    </row>
    <row r="120" customFormat="false" ht="12.75" hidden="false" customHeight="false" outlineLevel="0" collapsed="false">
      <c r="A120" s="10"/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</sheetData>
  <printOptions headings="false" gridLines="true" gridLinesSet="true" horizontalCentered="false" verticalCentered="false"/>
  <pageMargins left="0.920138888888889" right="0.747916666666667" top="0.620138888888889" bottom="0.5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2T11:45:25Z</cp:lastPrinted>
  <dcterms:modified xsi:type="dcterms:W3CDTF">2006-06-18T23:20:35Z</dcterms:modified>
  <cp:revision>0</cp:revision>
  <dc:subject/>
  <dc:title/>
</cp:coreProperties>
</file>