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5</definedName>
    <definedName function="false" hidden="false" localSheetId="0" name="Excel_BuiltIn__FilterDatabase" vbProcedure="false">Tabelle1!$A$6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evölkerung: Herzogtum Lauenburg (LAU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5 im Besitz der Krone Preußens.</t>
  </si>
  <si>
    <t xml:space="preserve">Ab 1867 Teil der preuß. Verwaltung (Prov. Schleswig-Holstein).</t>
  </si>
  <si>
    <t xml:space="preserve">Quellen</t>
  </si>
  <si>
    <t xml:space="preserve">2: Volkszahl seit 1816</t>
  </si>
  <si>
    <t xml:space="preserve">3: Viebahn, Statistik</t>
  </si>
  <si>
    <t xml:space="preserve">36: von Brachelli, Handbuch Kgr. Preußen</t>
  </si>
  <si>
    <t xml:space="preserve">38: Stat. Tabellenwerk 1842-46</t>
  </si>
  <si>
    <t xml:space="preserve">39: Stat. Tabelvaerk 1856/57</t>
  </si>
  <si>
    <t xml:space="preserve">40: Stat. Tabelvaerk 1863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1" width="6.85"/>
    <col collapsed="false" customWidth="true" hidden="false" outlineLevel="0" max="6" min="6" style="0" width="53.99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34938</v>
      </c>
      <c r="C7" s="8"/>
      <c r="D7" s="8" t="n">
        <v>1</v>
      </c>
      <c r="E7" s="8" t="n">
        <v>3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6</v>
      </c>
      <c r="B8" s="11" t="n">
        <v>35000</v>
      </c>
      <c r="C8" s="12" t="n">
        <f aca="false">(B8/B7-1)</f>
        <v>0.00177457209914711</v>
      </c>
      <c r="D8" s="13" t="n">
        <v>7</v>
      </c>
      <c r="E8" s="13"/>
      <c r="F8" s="13"/>
      <c r="L8" s="9"/>
      <c r="R8" s="9"/>
      <c r="AB8" s="9"/>
      <c r="AI8" s="9"/>
    </row>
    <row r="9" customFormat="false" ht="12.75" hidden="false" customHeight="false" outlineLevel="0" collapsed="false">
      <c r="A9" s="14" t="n">
        <v>1817</v>
      </c>
      <c r="B9" s="15" t="n">
        <v>35000</v>
      </c>
      <c r="C9" s="16"/>
      <c r="D9" s="17" t="n">
        <v>6</v>
      </c>
      <c r="E9" s="17"/>
      <c r="F9" s="17"/>
      <c r="L9" s="9"/>
      <c r="R9" s="9"/>
      <c r="AB9" s="9"/>
      <c r="AI9" s="9"/>
    </row>
    <row r="10" customFormat="false" ht="12.75" hidden="false" customHeight="false" outlineLevel="0" collapsed="false">
      <c r="A10" s="10" t="n">
        <v>1818</v>
      </c>
      <c r="B10" s="11" t="n">
        <v>35000</v>
      </c>
      <c r="C10" s="12"/>
      <c r="D10" s="13" t="n">
        <v>6</v>
      </c>
      <c r="E10" s="13"/>
      <c r="F10" s="13"/>
      <c r="L10" s="9"/>
      <c r="R10" s="9"/>
      <c r="AB10" s="9"/>
      <c r="AI10" s="9"/>
    </row>
    <row r="11" customFormat="false" ht="12.75" hidden="false" customHeight="false" outlineLevel="0" collapsed="false">
      <c r="A11" s="14" t="n">
        <v>1819</v>
      </c>
      <c r="B11" s="15" t="n">
        <v>35000</v>
      </c>
      <c r="C11" s="16"/>
      <c r="D11" s="17" t="n">
        <v>6</v>
      </c>
      <c r="E11" s="17"/>
      <c r="F11" s="17"/>
      <c r="L11" s="9"/>
      <c r="R11" s="9"/>
      <c r="AB11" s="9"/>
      <c r="AI11" s="9"/>
      <c r="AN11" s="18"/>
    </row>
    <row r="12" customFormat="false" ht="12.75" hidden="false" customHeight="false" outlineLevel="0" collapsed="false">
      <c r="A12" s="10" t="n">
        <v>1820</v>
      </c>
      <c r="B12" s="11" t="n">
        <v>35000</v>
      </c>
      <c r="C12" s="12"/>
      <c r="D12" s="13" t="n">
        <v>6</v>
      </c>
      <c r="E12" s="13"/>
      <c r="F12" s="13"/>
      <c r="L12" s="9"/>
      <c r="R12" s="9"/>
      <c r="AB12" s="9"/>
      <c r="AI12" s="9"/>
      <c r="AN12" s="19"/>
    </row>
    <row r="13" customFormat="false" ht="12.75" hidden="false" customHeight="false" outlineLevel="0" collapsed="false">
      <c r="A13" s="20" t="n">
        <v>1821</v>
      </c>
      <c r="B13" s="15" t="n">
        <v>35000</v>
      </c>
      <c r="C13" s="16"/>
      <c r="D13" s="17" t="n">
        <v>6</v>
      </c>
      <c r="E13" s="17"/>
      <c r="F13" s="17"/>
      <c r="L13" s="21"/>
      <c r="R13" s="21"/>
      <c r="AB13" s="21"/>
      <c r="AI13" s="21"/>
      <c r="AN13" s="18"/>
    </row>
    <row r="14" customFormat="false" ht="12.75" hidden="false" customHeight="false" outlineLevel="0" collapsed="false">
      <c r="A14" s="22" t="n">
        <v>1822</v>
      </c>
      <c r="B14" s="11" t="n">
        <v>35000</v>
      </c>
      <c r="C14" s="12"/>
      <c r="D14" s="13" t="n">
        <v>6</v>
      </c>
      <c r="E14" s="13"/>
      <c r="F14" s="13"/>
      <c r="L14" s="21"/>
      <c r="R14" s="21"/>
      <c r="AB14" s="21"/>
      <c r="AI14" s="21"/>
      <c r="AN14" s="18"/>
    </row>
    <row r="15" customFormat="false" ht="12.75" hidden="false" customHeight="false" outlineLevel="0" collapsed="false">
      <c r="A15" s="20" t="n">
        <v>1823</v>
      </c>
      <c r="B15" s="15" t="n">
        <v>35000</v>
      </c>
      <c r="C15" s="16"/>
      <c r="D15" s="17" t="n">
        <v>6</v>
      </c>
      <c r="E15" s="17"/>
      <c r="F15" s="17"/>
      <c r="L15" s="21"/>
      <c r="R15" s="21"/>
      <c r="AB15" s="21"/>
      <c r="AC15" s="18"/>
      <c r="AI15" s="21"/>
      <c r="AN15" s="19"/>
    </row>
    <row r="16" customFormat="false" ht="12.75" hidden="false" customHeight="false" outlineLevel="0" collapsed="false">
      <c r="A16" s="23" t="n">
        <v>1824</v>
      </c>
      <c r="B16" s="11" t="n">
        <v>35000</v>
      </c>
      <c r="C16" s="12"/>
      <c r="D16" s="13" t="n">
        <v>6</v>
      </c>
      <c r="E16" s="13"/>
      <c r="F16" s="24"/>
      <c r="L16" s="21"/>
      <c r="R16" s="21"/>
      <c r="AB16" s="21"/>
      <c r="AC16" s="18"/>
      <c r="AI16" s="21"/>
      <c r="AN16" s="18"/>
    </row>
    <row r="17" customFormat="false" ht="12.75" hidden="false" customHeight="false" outlineLevel="0" collapsed="false">
      <c r="A17" s="25" t="n">
        <v>1825</v>
      </c>
      <c r="B17" s="15" t="n">
        <v>35000</v>
      </c>
      <c r="C17" s="16"/>
      <c r="D17" s="17" t="n">
        <v>6</v>
      </c>
      <c r="E17" s="17"/>
      <c r="F17" s="26"/>
      <c r="L17" s="21"/>
      <c r="R17" s="21"/>
      <c r="AB17" s="21"/>
      <c r="AC17" s="18"/>
      <c r="AI17" s="21"/>
      <c r="AN17" s="18"/>
    </row>
    <row r="18" customFormat="false" ht="12.75" hidden="false" customHeight="false" outlineLevel="0" collapsed="false">
      <c r="A18" s="23" t="n">
        <v>1826</v>
      </c>
      <c r="B18" s="11" t="n">
        <v>35000</v>
      </c>
      <c r="C18" s="12"/>
      <c r="D18" s="13" t="n">
        <v>6</v>
      </c>
      <c r="E18" s="13"/>
      <c r="F18" s="24"/>
      <c r="L18" s="21"/>
      <c r="R18" s="21"/>
      <c r="AB18" s="21"/>
      <c r="AC18" s="18"/>
      <c r="AI18" s="21"/>
      <c r="AN18" s="18"/>
    </row>
    <row r="19" customFormat="false" ht="12.75" hidden="false" customHeight="false" outlineLevel="0" collapsed="false">
      <c r="A19" s="25" t="n">
        <v>1827</v>
      </c>
      <c r="B19" s="15" t="n">
        <v>35000</v>
      </c>
      <c r="C19" s="16"/>
      <c r="D19" s="17" t="n">
        <v>6</v>
      </c>
      <c r="E19" s="17"/>
      <c r="F19" s="26"/>
      <c r="L19" s="21"/>
      <c r="R19" s="21"/>
      <c r="V19" s="18"/>
      <c r="AB19" s="21"/>
      <c r="AC19" s="19"/>
      <c r="AI19" s="21"/>
      <c r="AN19" s="18"/>
    </row>
    <row r="20" customFormat="false" ht="12.75" hidden="false" customHeight="false" outlineLevel="0" collapsed="false">
      <c r="A20" s="23" t="n">
        <v>1828</v>
      </c>
      <c r="B20" s="11" t="n">
        <v>35000</v>
      </c>
      <c r="C20" s="12"/>
      <c r="D20" s="13" t="n">
        <v>6</v>
      </c>
      <c r="E20" s="13"/>
      <c r="F20" s="24"/>
      <c r="L20" s="21"/>
      <c r="R20" s="21"/>
      <c r="V20" s="18"/>
      <c r="AB20" s="21"/>
      <c r="AC20" s="18"/>
      <c r="AI20" s="21"/>
      <c r="AN20" s="18"/>
    </row>
    <row r="21" customFormat="false" ht="12.75" hidden="false" customHeight="false" outlineLevel="0" collapsed="false">
      <c r="A21" s="25" t="n">
        <v>1829</v>
      </c>
      <c r="B21" s="15" t="n">
        <v>35000</v>
      </c>
      <c r="C21" s="16"/>
      <c r="D21" s="17" t="n">
        <v>6</v>
      </c>
      <c r="E21" s="17"/>
      <c r="F21" s="26"/>
      <c r="L21" s="21"/>
      <c r="R21" s="21"/>
      <c r="V21" s="18"/>
      <c r="AB21" s="21"/>
      <c r="AC21" s="18"/>
      <c r="AI21" s="21"/>
      <c r="AN21" s="18"/>
    </row>
    <row r="22" customFormat="false" ht="12.75" hidden="false" customHeight="false" outlineLevel="0" collapsed="false">
      <c r="A22" s="23" t="n">
        <v>1830</v>
      </c>
      <c r="B22" s="11" t="n">
        <v>35000</v>
      </c>
      <c r="C22" s="12"/>
      <c r="D22" s="13" t="n">
        <v>6</v>
      </c>
      <c r="E22" s="13"/>
      <c r="F22" s="24"/>
      <c r="L22" s="21"/>
      <c r="R22" s="21"/>
      <c r="V22" s="18"/>
      <c r="AB22" s="21"/>
      <c r="AI22" s="21"/>
      <c r="AN22" s="18"/>
    </row>
    <row r="23" customFormat="false" ht="12.75" hidden="false" customHeight="false" outlineLevel="0" collapsed="false">
      <c r="A23" s="25" t="n">
        <v>1831</v>
      </c>
      <c r="B23" s="15" t="n">
        <v>35000</v>
      </c>
      <c r="C23" s="16"/>
      <c r="D23" s="17" t="n">
        <v>6</v>
      </c>
      <c r="E23" s="17"/>
      <c r="F23" s="26"/>
      <c r="L23" s="21"/>
      <c r="R23" s="21"/>
      <c r="V23" s="18"/>
      <c r="AB23" s="21"/>
      <c r="AI23" s="21"/>
      <c r="AN23" s="18"/>
    </row>
    <row r="24" customFormat="false" ht="12.75" hidden="false" customHeight="false" outlineLevel="0" collapsed="false">
      <c r="A24" s="23" t="n">
        <v>1832</v>
      </c>
      <c r="B24" s="11" t="n">
        <v>35000</v>
      </c>
      <c r="C24" s="12"/>
      <c r="D24" s="13" t="n">
        <v>6</v>
      </c>
      <c r="E24" s="13"/>
      <c r="F24" s="24"/>
      <c r="L24" s="21"/>
      <c r="R24" s="21"/>
      <c r="V24" s="18"/>
      <c r="AB24" s="21"/>
      <c r="AI24" s="21"/>
    </row>
    <row r="25" customFormat="false" ht="12.75" hidden="false" customHeight="false" outlineLevel="0" collapsed="false">
      <c r="A25" s="25" t="n">
        <v>1833</v>
      </c>
      <c r="B25" s="15" t="n">
        <v>35000</v>
      </c>
      <c r="C25" s="16"/>
      <c r="D25" s="17" t="n">
        <v>6</v>
      </c>
      <c r="E25" s="17"/>
      <c r="F25" s="26"/>
      <c r="L25" s="21"/>
      <c r="O25" s="18"/>
      <c r="R25" s="21"/>
      <c r="V25" s="18"/>
      <c r="AB25" s="21"/>
      <c r="AI25" s="21"/>
    </row>
    <row r="26" customFormat="false" ht="12.75" hidden="false" customHeight="false" outlineLevel="0" collapsed="false">
      <c r="A26" s="23" t="n">
        <v>1834</v>
      </c>
      <c r="B26" s="11" t="n">
        <v>35000</v>
      </c>
      <c r="C26" s="12"/>
      <c r="D26" s="13" t="n">
        <v>6</v>
      </c>
      <c r="E26" s="13"/>
      <c r="F26" s="24"/>
      <c r="L26" s="21"/>
      <c r="O26" s="18"/>
      <c r="R26" s="21"/>
      <c r="V26" s="18"/>
      <c r="AB26" s="21"/>
      <c r="AI26" s="21"/>
    </row>
    <row r="27" customFormat="false" ht="12.75" hidden="false" customHeight="false" outlineLevel="0" collapsed="false">
      <c r="A27" s="25" t="n">
        <v>1835</v>
      </c>
      <c r="B27" s="26" t="n">
        <v>35680</v>
      </c>
      <c r="C27" s="16" t="n">
        <f aca="false">(B27/B26-1)</f>
        <v>0.0194285714285714</v>
      </c>
      <c r="D27" s="17" t="n">
        <v>3</v>
      </c>
      <c r="E27" s="17" t="n">
        <v>36</v>
      </c>
      <c r="F27" s="26"/>
      <c r="L27" s="21"/>
      <c r="O27" s="18"/>
      <c r="R27" s="21"/>
      <c r="AB27" s="21"/>
      <c r="AI27" s="21"/>
    </row>
    <row r="28" customFormat="false" ht="12.75" hidden="false" customHeight="false" outlineLevel="0" collapsed="false">
      <c r="A28" s="23" t="n">
        <v>1836</v>
      </c>
      <c r="B28" s="27" t="n">
        <f aca="false">B27*(EXP(LN(B32/B27)/(A32-A27)))</f>
        <v>37431.7396111441</v>
      </c>
      <c r="C28" s="12" t="n">
        <f aca="false">(B28/B27-1)</f>
        <v>0.0490958411195095</v>
      </c>
      <c r="D28" s="24" t="n">
        <v>5</v>
      </c>
      <c r="E28" s="13"/>
      <c r="F28" s="24"/>
      <c r="L28" s="21"/>
      <c r="O28" s="18"/>
      <c r="R28" s="21"/>
      <c r="AB28" s="21"/>
      <c r="AI28" s="21"/>
    </row>
    <row r="29" customFormat="false" ht="12.75" hidden="false" customHeight="false" outlineLevel="0" collapsed="false">
      <c r="A29" s="25" t="n">
        <v>1837</v>
      </c>
      <c r="B29" s="28" t="n">
        <f aca="false">B28*(EXP(LN(B32/B28)/(A32-A28)))</f>
        <v>39269.4823519197</v>
      </c>
      <c r="C29" s="16" t="n">
        <f aca="false">(B29/B28-1)</f>
        <v>0.0490958411195095</v>
      </c>
      <c r="D29" s="26" t="n">
        <v>5</v>
      </c>
      <c r="E29" s="17"/>
      <c r="F29" s="26"/>
      <c r="L29" s="21"/>
      <c r="O29" s="18"/>
      <c r="R29" s="21"/>
      <c r="AB29" s="21"/>
      <c r="AI29" s="21"/>
    </row>
    <row r="30" customFormat="false" ht="12.75" hidden="false" customHeight="false" outlineLevel="0" collapsed="false">
      <c r="A30" s="23" t="n">
        <v>1838</v>
      </c>
      <c r="B30" s="27" t="n">
        <f aca="false">B29*(EXP(LN(B32/B28)/(A32-A28)))</f>
        <v>41197.4506183149</v>
      </c>
      <c r="C30" s="12" t="n">
        <f aca="false">(B30/B29-1)</f>
        <v>0.0490958411195095</v>
      </c>
      <c r="D30" s="24" t="n">
        <v>5</v>
      </c>
      <c r="E30" s="13"/>
      <c r="F30" s="24"/>
      <c r="L30" s="21"/>
      <c r="O30" s="18"/>
      <c r="R30" s="21"/>
      <c r="AB30" s="21"/>
      <c r="AI30" s="21"/>
    </row>
    <row r="31" customFormat="false" ht="12.75" hidden="false" customHeight="false" outlineLevel="0" collapsed="false">
      <c r="A31" s="25" t="n">
        <v>1839</v>
      </c>
      <c r="B31" s="28" t="n">
        <f aca="false">B30*(EXP(LN(B32/B28)/(A32-A28)))</f>
        <v>43220.0741084005</v>
      </c>
      <c r="C31" s="16" t="n">
        <f aca="false">(B31/B30-1)</f>
        <v>0.0490958411195095</v>
      </c>
      <c r="D31" s="26" t="n">
        <v>5</v>
      </c>
      <c r="E31" s="17"/>
      <c r="F31" s="26"/>
      <c r="L31" s="21"/>
      <c r="O31" s="18"/>
      <c r="R31" s="21"/>
      <c r="AB31" s="21"/>
      <c r="AI31" s="21"/>
    </row>
    <row r="32" customFormat="false" ht="12.75" hidden="false" customHeight="false" outlineLevel="0" collapsed="false">
      <c r="A32" s="23" t="n">
        <v>1840</v>
      </c>
      <c r="B32" s="24" t="n">
        <v>45342</v>
      </c>
      <c r="C32" s="12" t="n">
        <f aca="false">(B32/B31-1)</f>
        <v>0.0490958411195095</v>
      </c>
      <c r="D32" s="29" t="n">
        <v>1</v>
      </c>
      <c r="E32" s="29" t="n">
        <v>38</v>
      </c>
      <c r="F32" s="24"/>
      <c r="L32" s="21"/>
      <c r="O32" s="18"/>
      <c r="R32" s="21"/>
      <c r="AB32" s="21"/>
      <c r="AI32" s="21"/>
    </row>
    <row r="33" customFormat="false" ht="12.75" hidden="false" customHeight="false" outlineLevel="0" collapsed="false">
      <c r="A33" s="25" t="n">
        <v>1841</v>
      </c>
      <c r="B33" s="28" t="n">
        <f aca="false">B32*(EXP(LN(B37/B32)/(A37-A32)))</f>
        <v>45568.5252572634</v>
      </c>
      <c r="C33" s="16" t="n">
        <f aca="false">(B33/B32-1)</f>
        <v>0.00499592557151019</v>
      </c>
      <c r="D33" s="26" t="n">
        <v>5</v>
      </c>
      <c r="E33" s="17"/>
      <c r="F33" s="26"/>
      <c r="L33" s="21"/>
      <c r="O33" s="18"/>
      <c r="R33" s="21"/>
      <c r="AB33" s="21"/>
      <c r="AI33" s="21"/>
    </row>
    <row r="34" customFormat="false" ht="12.75" hidden="false" customHeight="false" outlineLevel="0" collapsed="false">
      <c r="A34" s="23" t="n">
        <v>1842</v>
      </c>
      <c r="B34" s="27" t="n">
        <f aca="false">B33*(EXP(LN(B37/B33)/(A37-A33)))</f>
        <v>45796.1822178522</v>
      </c>
      <c r="C34" s="12" t="n">
        <f aca="false">(B34/B33-1)</f>
        <v>0.00499592557150996</v>
      </c>
      <c r="D34" s="24" t="n">
        <v>5</v>
      </c>
      <c r="E34" s="13"/>
      <c r="F34" s="24"/>
      <c r="L34" s="21"/>
      <c r="R34" s="21"/>
      <c r="AB34" s="21"/>
      <c r="AI34" s="21"/>
    </row>
    <row r="35" customFormat="false" ht="12.75" hidden="false" customHeight="false" outlineLevel="0" collapsed="false">
      <c r="A35" s="25" t="n">
        <v>1843</v>
      </c>
      <c r="B35" s="28" t="n">
        <f aca="false">B34*(EXP(LN(B37/B33)/(A37-A33)))</f>
        <v>46024.9765356719</v>
      </c>
      <c r="C35" s="16" t="n">
        <f aca="false">(B35/B34-1)</f>
        <v>0.00499592557150996</v>
      </c>
      <c r="D35" s="26" t="n">
        <v>5</v>
      </c>
      <c r="E35" s="17"/>
      <c r="F35" s="26"/>
      <c r="L35" s="21"/>
      <c r="R35" s="21"/>
      <c r="AB35" s="21"/>
      <c r="AI35" s="21"/>
    </row>
    <row r="36" customFormat="false" ht="12.75" hidden="false" customHeight="false" outlineLevel="0" collapsed="false">
      <c r="A36" s="23" t="n">
        <v>1844</v>
      </c>
      <c r="B36" s="27" t="n">
        <f aca="false">B35*(EXP(LN(B37/B33)/(A37-A33)))</f>
        <v>46254.9138928746</v>
      </c>
      <c r="C36" s="12" t="n">
        <f aca="false">(B36/B35-1)</f>
        <v>0.00499592557150996</v>
      </c>
      <c r="D36" s="24" t="n">
        <v>5</v>
      </c>
      <c r="E36" s="13"/>
      <c r="F36" s="24"/>
      <c r="L36" s="21"/>
      <c r="R36" s="21"/>
      <c r="AB36" s="21"/>
      <c r="AI36" s="21"/>
    </row>
    <row r="37" customFormat="false" ht="12.75" hidden="false" customHeight="false" outlineLevel="0" collapsed="false">
      <c r="A37" s="25" t="n">
        <v>1845</v>
      </c>
      <c r="B37" s="26" t="n">
        <v>46486</v>
      </c>
      <c r="C37" s="16" t="n">
        <f aca="false">(B37/B36-1)</f>
        <v>0.00499592557151019</v>
      </c>
      <c r="D37" s="30" t="n">
        <v>1</v>
      </c>
      <c r="E37" s="30" t="n">
        <v>38</v>
      </c>
      <c r="F37" s="26"/>
      <c r="L37" s="21"/>
      <c r="R37" s="21"/>
      <c r="AB37" s="21"/>
      <c r="AI37" s="21"/>
    </row>
    <row r="38" customFormat="false" ht="12.75" hidden="false" customHeight="false" outlineLevel="0" collapsed="false">
      <c r="A38" s="23" t="n">
        <v>1846</v>
      </c>
      <c r="B38" s="27" t="n">
        <f aca="false">B37*(EXP(LN($B$37/$B$47)/($A$37-$A$47)))</f>
        <v>46776.5880279965</v>
      </c>
      <c r="C38" s="12" t="n">
        <f aca="false">(B38/B37-1)</f>
        <v>0.0062510869508341</v>
      </c>
      <c r="D38" s="24" t="n">
        <v>5</v>
      </c>
      <c r="E38" s="13"/>
      <c r="F38" s="24"/>
      <c r="L38" s="21"/>
      <c r="R38" s="21"/>
      <c r="AB38" s="21"/>
      <c r="AI38" s="21"/>
    </row>
    <row r="39" customFormat="false" ht="12.75" hidden="false" customHeight="false" outlineLevel="0" collapsed="false">
      <c r="A39" s="25" t="n">
        <v>1847</v>
      </c>
      <c r="B39" s="28" t="n">
        <f aca="false">B38*(EXP(LN($B$37/$B$47)/($A$37-$A$47)))</f>
        <v>47068.9925470228</v>
      </c>
      <c r="C39" s="16" t="n">
        <f aca="false">(B39/B38-1)</f>
        <v>0.0062510869508341</v>
      </c>
      <c r="D39" s="26" t="n">
        <v>5</v>
      </c>
      <c r="E39" s="17"/>
      <c r="F39" s="26"/>
      <c r="L39" s="21"/>
      <c r="R39" s="21"/>
      <c r="AB39" s="21"/>
      <c r="AI39" s="21"/>
    </row>
    <row r="40" customFormat="false" ht="12.75" hidden="false" customHeight="false" outlineLevel="0" collapsed="false">
      <c r="A40" s="23" t="n">
        <v>1848</v>
      </c>
      <c r="B40" s="27" t="n">
        <f aca="false">B39*(EXP(LN($B$37/$B$47)/($A$37-$A$47)))</f>
        <v>47363.2249121224</v>
      </c>
      <c r="C40" s="12" t="n">
        <f aca="false">(B40/B39-1)</f>
        <v>0.0062510869508341</v>
      </c>
      <c r="D40" s="24" t="n">
        <v>5</v>
      </c>
      <c r="E40" s="13"/>
      <c r="F40" s="24"/>
      <c r="L40" s="21"/>
      <c r="R40" s="21"/>
      <c r="AB40" s="21"/>
      <c r="AI40" s="21"/>
    </row>
    <row r="41" customFormat="false" ht="12.75" hidden="false" customHeight="false" outlineLevel="0" collapsed="false">
      <c r="A41" s="25" t="n">
        <v>1849</v>
      </c>
      <c r="B41" s="28" t="n">
        <f aca="false">B40*(EXP(LN($B$37/$B$47)/($A$37-$A$47)))</f>
        <v>47659.29654932</v>
      </c>
      <c r="C41" s="16" t="n">
        <f aca="false">(B41/B40-1)</f>
        <v>0.0062510869508341</v>
      </c>
      <c r="D41" s="26" t="n">
        <v>5</v>
      </c>
      <c r="E41" s="17"/>
      <c r="F41" s="26"/>
      <c r="L41" s="21"/>
      <c r="R41" s="21"/>
      <c r="AB41" s="21"/>
      <c r="AI41" s="21"/>
    </row>
    <row r="42" customFormat="false" ht="12.75" hidden="false" customHeight="false" outlineLevel="0" collapsed="false">
      <c r="A42" s="23" t="n">
        <v>1850</v>
      </c>
      <c r="B42" s="27" t="n">
        <f aca="false">B41*(EXP(LN($B$37/$B$47)/($A$37-$A$47)))</f>
        <v>47957.2189560654</v>
      </c>
      <c r="C42" s="12" t="n">
        <f aca="false">(B42/B41-1)</f>
        <v>0.0062510869508341</v>
      </c>
      <c r="D42" s="24" t="n">
        <v>5</v>
      </c>
      <c r="E42" s="13"/>
      <c r="F42" s="24"/>
      <c r="L42" s="21"/>
      <c r="R42" s="21"/>
      <c r="AB42" s="21"/>
      <c r="AI42" s="21"/>
    </row>
    <row r="43" customFormat="false" ht="12.75" hidden="false" customHeight="false" outlineLevel="0" collapsed="false">
      <c r="A43" s="25" t="n">
        <v>1851</v>
      </c>
      <c r="B43" s="28" t="n">
        <f aca="false">B42*(EXP(LN($B$37/$B$47)/($A$37-$A$47)))</f>
        <v>48257.00370168</v>
      </c>
      <c r="C43" s="16" t="n">
        <f aca="false">(B43/B42-1)</f>
        <v>0.0062510869508341</v>
      </c>
      <c r="D43" s="26" t="n">
        <v>5</v>
      </c>
      <c r="E43" s="17"/>
      <c r="F43" s="26"/>
      <c r="L43" s="21"/>
      <c r="R43" s="21"/>
      <c r="AB43" s="21"/>
      <c r="AI43" s="21"/>
    </row>
    <row r="44" customFormat="false" ht="12.75" hidden="false" customHeight="false" outlineLevel="0" collapsed="false">
      <c r="A44" s="23" t="n">
        <v>1852</v>
      </c>
      <c r="B44" s="27" t="n">
        <f aca="false">B43*(EXP(LN($B$37/$B$47)/($A$37-$A$47)))</f>
        <v>48558.6624278059</v>
      </c>
      <c r="C44" s="12" t="n">
        <f aca="false">(B44/B43-1)</f>
        <v>0.0062510869508341</v>
      </c>
      <c r="D44" s="24" t="n">
        <v>5</v>
      </c>
      <c r="E44" s="13"/>
      <c r="F44" s="24"/>
      <c r="L44" s="21"/>
      <c r="R44" s="21"/>
      <c r="AB44" s="21"/>
      <c r="AI44" s="21"/>
    </row>
    <row r="45" customFormat="false" ht="12.75" hidden="false" customHeight="false" outlineLevel="0" collapsed="false">
      <c r="A45" s="25" t="n">
        <v>1853</v>
      </c>
      <c r="B45" s="28" t="n">
        <f aca="false">B44*(EXP(LN($B$37/$B$47)/($A$37-$A$47)))</f>
        <v>48862.2068488583</v>
      </c>
      <c r="C45" s="16" t="n">
        <f aca="false">(B45/B44-1)</f>
        <v>0.0062510869508341</v>
      </c>
      <c r="D45" s="26" t="n">
        <v>5</v>
      </c>
      <c r="E45" s="17"/>
      <c r="F45" s="26"/>
      <c r="L45" s="21"/>
      <c r="R45" s="21"/>
      <c r="AB45" s="21"/>
      <c r="AI45" s="21"/>
    </row>
    <row r="46" customFormat="false" ht="12.75" hidden="false" customHeight="false" outlineLevel="0" collapsed="false">
      <c r="A46" s="23" t="n">
        <v>1854</v>
      </c>
      <c r="B46" s="27" t="n">
        <f aca="false">B45*(EXP(LN($B$37/$B$47)/($A$37-$A$47)))</f>
        <v>49167.6487524802</v>
      </c>
      <c r="C46" s="12" t="n">
        <f aca="false">(B46/B45-1)</f>
        <v>0.0062510869508341</v>
      </c>
      <c r="D46" s="24" t="n">
        <v>5</v>
      </c>
      <c r="E46" s="13"/>
      <c r="F46" s="24"/>
      <c r="L46" s="21"/>
      <c r="R46" s="21"/>
      <c r="AB46" s="21"/>
      <c r="AI46" s="21"/>
    </row>
    <row r="47" customFormat="false" ht="12.75" hidden="false" customHeight="false" outlineLevel="0" collapsed="false">
      <c r="A47" s="25" t="n">
        <v>1855</v>
      </c>
      <c r="B47" s="26" t="n">
        <v>49475</v>
      </c>
      <c r="C47" s="16" t="n">
        <f aca="false">(B47/B46-1)</f>
        <v>0.00625108695083476</v>
      </c>
      <c r="D47" s="30" t="n">
        <v>1</v>
      </c>
      <c r="E47" s="30" t="n">
        <v>39</v>
      </c>
      <c r="F47" s="26"/>
      <c r="L47" s="21"/>
      <c r="R47" s="21"/>
      <c r="AB47" s="21"/>
      <c r="AI47" s="21"/>
    </row>
    <row r="48" customFormat="false" ht="12.75" hidden="false" customHeight="false" outlineLevel="0" collapsed="false">
      <c r="A48" s="23" t="n">
        <v>1856</v>
      </c>
      <c r="B48" s="27" t="n">
        <f aca="false">B47*(EXP(LN(B49/B47)/(A49-A47)))</f>
        <v>49873.3959641811</v>
      </c>
      <c r="C48" s="12" t="n">
        <f aca="false">(B48/B47-1)</f>
        <v>0.0080524702209428</v>
      </c>
      <c r="D48" s="24" t="n">
        <v>5</v>
      </c>
      <c r="E48" s="13"/>
      <c r="F48" s="24"/>
      <c r="L48" s="21"/>
      <c r="R48" s="21"/>
      <c r="AB48" s="21"/>
      <c r="AI48" s="21"/>
    </row>
    <row r="49" customFormat="false" ht="12.75" hidden="false" customHeight="false" outlineLevel="0" collapsed="false">
      <c r="A49" s="25" t="n">
        <v>1857</v>
      </c>
      <c r="B49" s="26" t="n">
        <v>50275</v>
      </c>
      <c r="C49" s="16" t="n">
        <f aca="false">(B49/B48-1)</f>
        <v>0.0080524702209428</v>
      </c>
      <c r="D49" s="17" t="n">
        <v>1</v>
      </c>
      <c r="E49" s="17" t="n">
        <v>3</v>
      </c>
      <c r="F49" s="26"/>
      <c r="L49" s="21"/>
      <c r="R49" s="21"/>
      <c r="AB49" s="21"/>
      <c r="AI49" s="21"/>
    </row>
    <row r="50" customFormat="false" ht="12.75" hidden="false" customHeight="false" outlineLevel="0" collapsed="false">
      <c r="A50" s="23" t="n">
        <v>1858</v>
      </c>
      <c r="B50" s="27" t="n">
        <f aca="false">B49*(EXP(LN(B52/B49)/(A52-A49)))</f>
        <v>50232.2970722943</v>
      </c>
      <c r="C50" s="12" t="n">
        <f aca="false">(B50/B49-1)</f>
        <v>-0.000849386926021101</v>
      </c>
      <c r="D50" s="24" t="n">
        <v>5</v>
      </c>
      <c r="E50" s="13"/>
      <c r="F50" s="24"/>
      <c r="L50" s="21"/>
      <c r="R50" s="21"/>
      <c r="AB50" s="21"/>
      <c r="AI50" s="21"/>
    </row>
    <row r="51" customFormat="false" ht="12.75" hidden="false" customHeight="false" outlineLevel="0" collapsed="false">
      <c r="A51" s="25" t="n">
        <v>1859</v>
      </c>
      <c r="B51" s="28" t="n">
        <f aca="false">B50*(EXP(LN(B52/B49)/(A52-A49)))</f>
        <v>50189.6304158971</v>
      </c>
      <c r="C51" s="16" t="n">
        <f aca="false">(B51/B50-1)</f>
        <v>-0.00084938692602099</v>
      </c>
      <c r="D51" s="26" t="n">
        <v>5</v>
      </c>
      <c r="E51" s="17"/>
      <c r="F51" s="26"/>
      <c r="L51" s="21"/>
      <c r="R51" s="21"/>
      <c r="AB51" s="21"/>
      <c r="AI51" s="21"/>
    </row>
    <row r="52" customFormat="false" ht="12.75" hidden="false" customHeight="false" outlineLevel="0" collapsed="false">
      <c r="A52" s="23" t="n">
        <v>1860</v>
      </c>
      <c r="B52" s="24" t="n">
        <v>50147</v>
      </c>
      <c r="C52" s="12" t="n">
        <f aca="false">(B52/B51-1)</f>
        <v>-0.000849386926020879</v>
      </c>
      <c r="D52" s="29" t="n">
        <v>1</v>
      </c>
      <c r="E52" s="29" t="n">
        <v>40</v>
      </c>
      <c r="F52" s="24"/>
      <c r="L52" s="21"/>
      <c r="R52" s="21"/>
      <c r="AB52" s="21"/>
      <c r="AI52" s="21"/>
    </row>
    <row r="53" customFormat="false" ht="12.75" hidden="false" customHeight="false" outlineLevel="0" collapsed="false">
      <c r="A53" s="25" t="n">
        <v>1861</v>
      </c>
      <c r="B53" s="28" t="n">
        <f aca="false">B52*(EXP(LN(B56/B52)/(A56-A52)))</f>
        <v>50035.881209575</v>
      </c>
      <c r="C53" s="16" t="n">
        <f aca="false">(B53/B52-1)</f>
        <v>-0.00221586117664063</v>
      </c>
      <c r="D53" s="26" t="n">
        <v>5</v>
      </c>
      <c r="E53" s="17"/>
      <c r="F53" s="26"/>
      <c r="L53" s="21"/>
      <c r="R53" s="21"/>
      <c r="AB53" s="21"/>
      <c r="AI53" s="21"/>
    </row>
    <row r="54" customFormat="false" ht="12.75" hidden="false" customHeight="false" outlineLevel="0" collapsed="false">
      <c r="A54" s="23" t="n">
        <v>1862</v>
      </c>
      <c r="B54" s="27" t="n">
        <f aca="false">B53*(EXP(LN(B56/B52)/(A56-A52)))</f>
        <v>49925.0086429637</v>
      </c>
      <c r="C54" s="12" t="n">
        <f aca="false">(B54/B53-1)</f>
        <v>-0.00221586117664063</v>
      </c>
      <c r="D54" s="24" t="n">
        <v>5</v>
      </c>
      <c r="E54" s="13"/>
      <c r="F54" s="24"/>
      <c r="L54" s="21"/>
      <c r="R54" s="21"/>
      <c r="AB54" s="21"/>
      <c r="AI54" s="21"/>
    </row>
    <row r="55" customFormat="false" ht="12.75" hidden="false" customHeight="false" outlineLevel="0" collapsed="false">
      <c r="A55" s="25" t="n">
        <v>1863</v>
      </c>
      <c r="B55" s="28" t="n">
        <f aca="false">B54*(EXP(LN(B56/B52)/(A56-A52)))</f>
        <v>49814.3817545683</v>
      </c>
      <c r="C55" s="16" t="n">
        <f aca="false">(B55/B54-1)</f>
        <v>-0.00221586117664063</v>
      </c>
      <c r="D55" s="26" t="n">
        <v>5</v>
      </c>
      <c r="E55" s="17"/>
      <c r="F55" s="26"/>
      <c r="L55" s="21"/>
      <c r="R55" s="21"/>
      <c r="AB55" s="21"/>
      <c r="AI55" s="21"/>
    </row>
    <row r="56" customFormat="false" ht="12.75" hidden="false" customHeight="false" outlineLevel="0" collapsed="false">
      <c r="A56" s="23" t="n">
        <v>1864</v>
      </c>
      <c r="B56" s="24" t="n">
        <v>49704</v>
      </c>
      <c r="C56" s="12" t="n">
        <f aca="false">(B56/B55-1)</f>
        <v>-0.00221586117664085</v>
      </c>
      <c r="D56" s="29" t="n">
        <v>1</v>
      </c>
      <c r="E56" s="29" t="n">
        <v>2</v>
      </c>
      <c r="F56" s="24"/>
      <c r="L56" s="21"/>
      <c r="R56" s="21"/>
      <c r="AB56" s="21"/>
      <c r="AI56" s="21"/>
    </row>
    <row r="57" customFormat="false" ht="12.75" hidden="false" customHeight="false" outlineLevel="0" collapsed="false">
      <c r="A57" s="25" t="n">
        <v>1865</v>
      </c>
      <c r="B57" s="28" t="n">
        <f aca="false">B56*(EXP(LN(B59/B56)/(A59-A56)))</f>
        <v>49795.1660163373</v>
      </c>
      <c r="C57" s="16" t="n">
        <f aca="false">(B57/B56-1)</f>
        <v>0.00183417866444002</v>
      </c>
      <c r="D57" s="26" t="n">
        <v>5</v>
      </c>
      <c r="E57" s="17"/>
      <c r="F57" s="31" t="s">
        <v>8</v>
      </c>
      <c r="L57" s="21"/>
      <c r="R57" s="21"/>
      <c r="AB57" s="21"/>
      <c r="AI57" s="21"/>
    </row>
    <row r="58" customFormat="false" ht="12.75" hidden="false" customHeight="false" outlineLevel="0" collapsed="false">
      <c r="A58" s="23" t="n">
        <v>1866</v>
      </c>
      <c r="B58" s="27" t="n">
        <f aca="false">B57*(EXP(LN(B59/B56)/(A59-A56)))</f>
        <v>49886.4992474367</v>
      </c>
      <c r="C58" s="12" t="n">
        <f aca="false">(B58/B57-1)</f>
        <v>0.00183417866444002</v>
      </c>
      <c r="D58" s="24" t="n">
        <v>5</v>
      </c>
      <c r="E58" s="13"/>
      <c r="F58" s="24"/>
      <c r="L58" s="21"/>
      <c r="R58" s="21"/>
      <c r="AB58" s="21"/>
      <c r="AI58" s="21"/>
    </row>
    <row r="59" customFormat="false" ht="12.75" hidden="false" customHeight="false" outlineLevel="0" collapsed="false">
      <c r="A59" s="25" t="n">
        <v>1867</v>
      </c>
      <c r="B59" s="26" t="n">
        <v>49978</v>
      </c>
      <c r="C59" s="16" t="n">
        <f aca="false">(B59/B58-1)</f>
        <v>0.00183417866444024</v>
      </c>
      <c r="D59" s="30" t="n">
        <v>1</v>
      </c>
      <c r="E59" s="30" t="n">
        <v>2</v>
      </c>
      <c r="F59" s="26"/>
      <c r="L59" s="21"/>
      <c r="R59" s="21"/>
      <c r="AB59" s="21"/>
      <c r="AI59" s="21"/>
    </row>
    <row r="60" customFormat="false" ht="12.75" hidden="false" customHeight="false" outlineLevel="0" collapsed="false">
      <c r="A60" s="23" t="n">
        <v>1868</v>
      </c>
      <c r="B60" s="27" t="n">
        <f aca="false">B59*(EXP(LN(B63/B59)/(A63-A59)))</f>
        <v>49869.6481502596</v>
      </c>
      <c r="C60" s="12" t="n">
        <f aca="false">(B60/B59-1)</f>
        <v>-0.00216799091080944</v>
      </c>
      <c r="D60" s="24" t="n">
        <v>5</v>
      </c>
      <c r="E60" s="13"/>
      <c r="F60" s="24"/>
      <c r="L60" s="21"/>
      <c r="R60" s="21"/>
      <c r="AB60" s="21"/>
      <c r="AI60" s="21"/>
    </row>
    <row r="61" customFormat="false" ht="12.75" hidden="false" customHeight="false" outlineLevel="0" collapsed="false">
      <c r="A61" s="25" t="n">
        <v>1869</v>
      </c>
      <c r="B61" s="28" t="n">
        <f aca="false">B60*(EXP(LN(B63/B59)/(A63-A59)))</f>
        <v>49761.5312063445</v>
      </c>
      <c r="C61" s="16" t="n">
        <f aca="false">(B61/B60-1)</f>
        <v>-0.00216799091080955</v>
      </c>
      <c r="D61" s="26" t="n">
        <v>5</v>
      </c>
      <c r="E61" s="17"/>
      <c r="F61" s="26"/>
      <c r="L61" s="21"/>
      <c r="R61" s="21"/>
      <c r="AB61" s="21"/>
      <c r="AI61" s="21"/>
    </row>
    <row r="62" customFormat="false" ht="12.75" hidden="false" customHeight="false" outlineLevel="0" collapsed="false">
      <c r="A62" s="23" t="n">
        <v>1870</v>
      </c>
      <c r="B62" s="27" t="n">
        <f aca="false">B61*(EXP(LN(B63/B59)/(A63-A59)))</f>
        <v>49653.6486589812</v>
      </c>
      <c r="C62" s="12" t="n">
        <f aca="false">(B62/B61-1)</f>
        <v>-0.00216799091080955</v>
      </c>
      <c r="D62" s="24" t="n">
        <v>5</v>
      </c>
      <c r="E62" s="13"/>
      <c r="F62" s="24"/>
      <c r="L62" s="21"/>
      <c r="R62" s="21"/>
      <c r="AB62" s="21"/>
      <c r="AI62" s="21"/>
    </row>
    <row r="63" customFormat="false" ht="12.75" hidden="false" customHeight="false" outlineLevel="0" collapsed="false">
      <c r="A63" s="25" t="n">
        <v>1871</v>
      </c>
      <c r="B63" s="26" t="n">
        <v>49546</v>
      </c>
      <c r="C63" s="16" t="n">
        <f aca="false">(B63/B62-1)</f>
        <v>-0.00216799091080977</v>
      </c>
      <c r="D63" s="30" t="n">
        <v>1</v>
      </c>
      <c r="E63" s="30" t="n">
        <v>2</v>
      </c>
      <c r="F63" s="26"/>
      <c r="L63" s="21"/>
      <c r="R63" s="21"/>
      <c r="AB63" s="21"/>
      <c r="AI63" s="21"/>
    </row>
    <row r="64" customFormat="false" ht="12.75" hidden="false" customHeight="false" outlineLevel="0" collapsed="false">
      <c r="A64" s="23" t="n">
        <v>1872</v>
      </c>
      <c r="B64" s="27" t="n">
        <f aca="false">B63*(EXP(LN(B67/B63)/(A67-A63)))</f>
        <v>49350.8500504577</v>
      </c>
      <c r="C64" s="12" t="n">
        <f aca="false">(B64/B63-1)</f>
        <v>-0.00393876295851015</v>
      </c>
      <c r="D64" s="24" t="n">
        <v>5</v>
      </c>
      <c r="E64" s="13"/>
      <c r="F64" s="24"/>
      <c r="L64" s="21"/>
      <c r="R64" s="21"/>
      <c r="AB64" s="21"/>
      <c r="AI64" s="21"/>
    </row>
    <row r="65" customFormat="false" ht="12.75" hidden="false" customHeight="false" outlineLevel="0" collapsed="false">
      <c r="A65" s="25" t="n">
        <v>1873</v>
      </c>
      <c r="B65" s="28" t="n">
        <f aca="false">B64*(EXP(LN(B67/B63)/(A67-A63)))</f>
        <v>49156.4687503079</v>
      </c>
      <c r="C65" s="16" t="n">
        <f aca="false">(B65/B64-1)</f>
        <v>-0.00393876295851015</v>
      </c>
      <c r="D65" s="26" t="n">
        <v>5</v>
      </c>
      <c r="E65" s="17"/>
      <c r="F65" s="26"/>
      <c r="L65" s="21"/>
      <c r="R65" s="21"/>
      <c r="AB65" s="21"/>
      <c r="AI65" s="21"/>
    </row>
    <row r="66" customFormat="false" ht="12.75" hidden="false" customHeight="false" outlineLevel="0" collapsed="false">
      <c r="A66" s="23" t="n">
        <v>1874</v>
      </c>
      <c r="B66" s="27" t="n">
        <f aca="false">B65*(EXP(LN(B67/B63)/(A67-A63)))</f>
        <v>48962.8530720231</v>
      </c>
      <c r="C66" s="12" t="n">
        <f aca="false">(B66/B65-1)</f>
        <v>-0.00393876295851026</v>
      </c>
      <c r="D66" s="24" t="n">
        <v>5</v>
      </c>
      <c r="E66" s="13"/>
      <c r="F66" s="24"/>
      <c r="L66" s="21"/>
      <c r="R66" s="21"/>
      <c r="AB66" s="21"/>
      <c r="AI66" s="21"/>
    </row>
    <row r="67" customFormat="false" ht="12.75" hidden="false" customHeight="false" outlineLevel="0" collapsed="false">
      <c r="A67" s="25" t="n">
        <v>1875</v>
      </c>
      <c r="B67" s="26" t="n">
        <v>48770</v>
      </c>
      <c r="C67" s="16" t="n">
        <f aca="false">(B67/B66-1)</f>
        <v>-0.00393876295850992</v>
      </c>
      <c r="D67" s="30" t="n">
        <v>1</v>
      </c>
      <c r="E67" s="30" t="n">
        <v>2</v>
      </c>
      <c r="F67" s="26" t="s">
        <v>9</v>
      </c>
      <c r="L67" s="21"/>
      <c r="R67" s="21"/>
      <c r="AB67" s="21"/>
      <c r="AI67" s="21"/>
    </row>
    <row r="68" customFormat="false" ht="12.75" hidden="false" customHeight="false" outlineLevel="0" collapsed="false">
      <c r="A68" s="21"/>
      <c r="D68" s="1"/>
      <c r="L68" s="21"/>
      <c r="R68" s="21"/>
      <c r="AB68" s="21"/>
      <c r="AI68" s="21"/>
    </row>
    <row r="69" customFormat="false" ht="12.75" hidden="false" customHeight="false" outlineLevel="0" collapsed="false">
      <c r="A69" s="9"/>
      <c r="L69" s="9"/>
    </row>
    <row r="70" customFormat="false" ht="12.75" hidden="false" customHeight="false" outlineLevel="0" collapsed="false">
      <c r="A70" s="32" t="s">
        <v>10</v>
      </c>
      <c r="B70" s="32"/>
      <c r="C70" s="32"/>
      <c r="D70" s="32"/>
      <c r="E70" s="32"/>
      <c r="F70" s="32"/>
      <c r="L70" s="9"/>
    </row>
    <row r="71" customFormat="false" ht="12.75" hidden="false" customHeight="false" outlineLevel="0" collapsed="false">
      <c r="A71" s="33" t="s">
        <v>11</v>
      </c>
      <c r="B71" s="32"/>
      <c r="C71" s="32"/>
      <c r="D71" s="32"/>
      <c r="E71" s="32"/>
      <c r="F71" s="32"/>
      <c r="L71" s="9"/>
    </row>
    <row r="72" customFormat="false" ht="12.75" hidden="false" customHeight="false" outlineLevel="0" collapsed="false">
      <c r="A72" s="33" t="s">
        <v>12</v>
      </c>
      <c r="B72" s="32"/>
      <c r="C72" s="32"/>
      <c r="D72" s="32"/>
      <c r="E72" s="32"/>
      <c r="F72" s="32"/>
      <c r="L72" s="9"/>
    </row>
    <row r="73" customFormat="false" ht="12.75" hidden="false" customHeight="false" outlineLevel="0" collapsed="false">
      <c r="A73" s="33" t="s">
        <v>13</v>
      </c>
      <c r="B73" s="32"/>
      <c r="C73" s="32"/>
      <c r="D73" s="32"/>
      <c r="E73" s="32"/>
      <c r="F73" s="32"/>
      <c r="L73" s="9"/>
    </row>
    <row r="74" customFormat="false" ht="12.75" hidden="false" customHeight="false" outlineLevel="0" collapsed="false">
      <c r="A74" s="33" t="s">
        <v>14</v>
      </c>
      <c r="B74" s="32"/>
      <c r="C74" s="32"/>
      <c r="D74" s="32"/>
      <c r="E74" s="32"/>
      <c r="F74" s="32"/>
      <c r="L74" s="9"/>
    </row>
    <row r="75" customFormat="false" ht="12.75" hidden="false" customHeight="false" outlineLevel="0" collapsed="false">
      <c r="A75" s="33" t="s">
        <v>15</v>
      </c>
      <c r="B75" s="32"/>
      <c r="C75" s="32"/>
      <c r="D75" s="32"/>
      <c r="E75" s="32"/>
      <c r="F75" s="32"/>
      <c r="L75" s="9"/>
    </row>
    <row r="76" customFormat="false" ht="12.75" hidden="false" customHeight="false" outlineLevel="0" collapsed="false">
      <c r="A76" s="33" t="s">
        <v>16</v>
      </c>
      <c r="B76" s="32"/>
      <c r="C76" s="32"/>
      <c r="D76" s="32"/>
      <c r="E76" s="32"/>
      <c r="F76" s="32"/>
      <c r="L76" s="9"/>
    </row>
    <row r="77" customFormat="false" ht="12.75" hidden="false" customHeight="false" outlineLevel="0" collapsed="false">
      <c r="A77" s="33"/>
      <c r="B77" s="32"/>
      <c r="C77" s="32"/>
      <c r="D77" s="32"/>
      <c r="E77" s="32"/>
      <c r="F77" s="32"/>
      <c r="L77" s="9"/>
    </row>
    <row r="78" customFormat="false" ht="12.75" hidden="false" customHeight="false" outlineLevel="0" collapsed="false">
      <c r="A78" s="34" t="s">
        <v>5</v>
      </c>
      <c r="B78" s="32"/>
      <c r="C78" s="32"/>
      <c r="D78" s="32"/>
      <c r="E78" s="32"/>
      <c r="F78" s="32"/>
      <c r="L78" s="9"/>
    </row>
    <row r="79" customFormat="false" ht="12.75" hidden="false" customHeight="false" outlineLevel="0" collapsed="false">
      <c r="A79" s="34" t="s">
        <v>17</v>
      </c>
      <c r="B79" s="32"/>
      <c r="C79" s="32"/>
      <c r="D79" s="32"/>
      <c r="E79" s="32"/>
      <c r="F79" s="32"/>
      <c r="L79" s="9"/>
    </row>
    <row r="80" customFormat="false" ht="12.75" hidden="false" customHeight="false" outlineLevel="0" collapsed="false">
      <c r="A80" s="34" t="s">
        <v>18</v>
      </c>
      <c r="B80" s="32"/>
      <c r="C80" s="32"/>
      <c r="D80" s="32"/>
      <c r="E80" s="32"/>
      <c r="F80" s="32"/>
      <c r="L80" s="9"/>
    </row>
    <row r="81" customFormat="false" ht="12.75" hidden="false" customHeight="false" outlineLevel="0" collapsed="false">
      <c r="A81" s="34" t="s">
        <v>19</v>
      </c>
      <c r="B81" s="32"/>
      <c r="C81" s="32"/>
      <c r="D81" s="32"/>
      <c r="E81" s="32"/>
      <c r="F81" s="32"/>
      <c r="L81" s="9"/>
    </row>
    <row r="82" customFormat="false" ht="12.75" hidden="false" customHeight="false" outlineLevel="0" collapsed="false">
      <c r="A82" s="34" t="s">
        <v>20</v>
      </c>
      <c r="B82" s="32"/>
      <c r="C82" s="32"/>
      <c r="D82" s="32"/>
      <c r="E82" s="32"/>
      <c r="F82" s="32"/>
      <c r="L82" s="9"/>
    </row>
    <row r="83" customFormat="false" ht="12.75" hidden="false" customHeight="false" outlineLevel="0" collapsed="false">
      <c r="A83" s="34" t="s">
        <v>21</v>
      </c>
      <c r="B83" s="32"/>
      <c r="C83" s="32"/>
      <c r="D83" s="32"/>
      <c r="E83" s="32"/>
      <c r="F83" s="32"/>
      <c r="L83" s="9"/>
    </row>
    <row r="84" customFormat="false" ht="12.75" hidden="false" customHeight="false" outlineLevel="0" collapsed="false">
      <c r="A84" s="34" t="s">
        <v>22</v>
      </c>
      <c r="B84" s="32"/>
      <c r="C84" s="32"/>
      <c r="D84" s="32"/>
      <c r="E84" s="32"/>
      <c r="F84" s="32"/>
      <c r="L84" s="9"/>
    </row>
    <row r="85" customFormat="false" ht="12.75" hidden="false" customHeight="false" outlineLevel="0" collapsed="false">
      <c r="A85" s="34" t="s">
        <v>23</v>
      </c>
      <c r="B85" s="32"/>
      <c r="C85" s="32"/>
      <c r="D85" s="32"/>
      <c r="E85" s="32"/>
      <c r="F85" s="32"/>
      <c r="L85" s="9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L86" s="9"/>
    </row>
    <row r="87" customFormat="false" ht="12.75" hidden="false" customHeight="false" outlineLevel="0" collapsed="false">
      <c r="L87" s="9"/>
    </row>
    <row r="88" customFormat="false" ht="12.75" hidden="false" customHeight="false" outlineLevel="0" collapsed="false">
      <c r="A88" s="9"/>
      <c r="L88" s="9"/>
    </row>
    <row r="89" customFormat="false" ht="12.75" hidden="false" customHeight="false" outlineLevel="0" collapsed="false">
      <c r="A89" s="9"/>
      <c r="L89" s="9"/>
    </row>
    <row r="90" customFormat="false" ht="12.75" hidden="false" customHeight="false" outlineLevel="0" collapsed="false">
      <c r="A90" s="9"/>
      <c r="L90" s="9"/>
    </row>
    <row r="91" customFormat="false" ht="12.75" hidden="false" customHeight="false" outlineLevel="0" collapsed="false">
      <c r="A91" s="9"/>
      <c r="L91" s="9"/>
    </row>
    <row r="92" customFormat="false" ht="12.75" hidden="false" customHeight="false" outlineLevel="0" collapsed="false">
      <c r="A92" s="9"/>
      <c r="L92" s="9"/>
    </row>
    <row r="93" customFormat="false" ht="12.75" hidden="false" customHeight="false" outlineLevel="0" collapsed="false">
      <c r="A93" s="9"/>
      <c r="L93" s="9"/>
    </row>
    <row r="94" customFormat="false" ht="12.75" hidden="false" customHeight="false" outlineLevel="0" collapsed="false">
      <c r="A94" s="9"/>
      <c r="L94" s="9"/>
    </row>
    <row r="95" customFormat="false" ht="12.75" hidden="false" customHeight="false" outlineLevel="0" collapsed="false">
      <c r="A95" s="9"/>
      <c r="L95" s="9"/>
    </row>
    <row r="96" customFormat="false" ht="12.75" hidden="false" customHeight="false" outlineLevel="0" collapsed="false">
      <c r="A96" s="9"/>
      <c r="L96" s="9"/>
    </row>
    <row r="97" customFormat="false" ht="12.75" hidden="false" customHeight="false" outlineLevel="0" collapsed="false">
      <c r="A97" s="9"/>
      <c r="L97" s="9"/>
    </row>
    <row r="98" customFormat="false" ht="12.75" hidden="false" customHeight="false" outlineLevel="0" collapsed="false">
      <c r="A98" s="9"/>
      <c r="L98" s="9"/>
    </row>
    <row r="99" customFormat="false" ht="12.75" hidden="false" customHeight="false" outlineLevel="0" collapsed="false">
      <c r="A99" s="9"/>
      <c r="L99" s="9"/>
    </row>
    <row r="100" customFormat="false" ht="12.75" hidden="false" customHeight="false" outlineLevel="0" collapsed="false">
      <c r="A100" s="9"/>
      <c r="L100" s="9"/>
    </row>
    <row r="101" customFormat="false" ht="12.75" hidden="false" customHeight="false" outlineLevel="0" collapsed="false">
      <c r="A101" s="9"/>
      <c r="L101" s="9"/>
    </row>
    <row r="102" customFormat="false" ht="12.75" hidden="false" customHeight="false" outlineLevel="0" collapsed="false">
      <c r="A102" s="9"/>
      <c r="L102" s="9"/>
    </row>
    <row r="103" customFormat="false" ht="12.75" hidden="false" customHeight="false" outlineLevel="0" collapsed="false">
      <c r="A103" s="9"/>
      <c r="L103" s="9"/>
    </row>
    <row r="104" customFormat="false" ht="12.75" hidden="false" customHeight="false" outlineLevel="0" collapsed="false">
      <c r="A104" s="9"/>
      <c r="L104" s="9"/>
    </row>
    <row r="105" customFormat="false" ht="12.75" hidden="false" customHeight="false" outlineLevel="0" collapsed="false">
      <c r="A105" s="9"/>
      <c r="L105" s="9"/>
    </row>
    <row r="106" customFormat="false" ht="12.75" hidden="false" customHeight="false" outlineLevel="0" collapsed="false">
      <c r="A106" s="9"/>
      <c r="L106" s="9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A108" s="9"/>
      <c r="L108" s="9"/>
    </row>
    <row r="109" customFormat="false" ht="12.75" hidden="false" customHeight="false" outlineLevel="0" collapsed="false">
      <c r="A109" s="9"/>
      <c r="L109" s="9"/>
    </row>
    <row r="110" customFormat="false" ht="12.75" hidden="false" customHeight="false" outlineLevel="0" collapsed="false">
      <c r="A110" s="9"/>
      <c r="L110" s="9"/>
    </row>
    <row r="111" customFormat="false" ht="12.75" hidden="false" customHeight="false" outlineLevel="0" collapsed="false">
      <c r="A111" s="9"/>
      <c r="L111" s="9"/>
    </row>
    <row r="112" customFormat="false" ht="12.75" hidden="false" customHeight="false" outlineLevel="0" collapsed="false">
      <c r="A112" s="9"/>
      <c r="L112" s="9"/>
    </row>
    <row r="113" customFormat="false" ht="12.75" hidden="false" customHeight="false" outlineLevel="0" collapsed="false">
      <c r="A113" s="9"/>
      <c r="L113" s="9"/>
    </row>
    <row r="114" customFormat="false" ht="12.75" hidden="false" customHeight="false" outlineLevel="0" collapsed="false">
      <c r="A114" s="9"/>
      <c r="L114" s="9"/>
    </row>
    <row r="115" customFormat="false" ht="12.75" hidden="false" customHeight="false" outlineLevel="0" collapsed="false">
      <c r="A115" s="9"/>
      <c r="L115" s="9"/>
    </row>
    <row r="116" customFormat="false" ht="12.75" hidden="false" customHeight="false" outlineLevel="0" collapsed="false">
      <c r="A116" s="9"/>
      <c r="L116" s="9"/>
    </row>
    <row r="117" customFormat="false" ht="12.75" hidden="false" customHeight="false" outlineLevel="0" collapsed="false">
      <c r="A117" s="9"/>
      <c r="L117" s="9"/>
    </row>
    <row r="118" customFormat="false" ht="12.75" hidden="false" customHeight="false" outlineLevel="0" collapsed="false">
      <c r="A118" s="9"/>
      <c r="L118" s="9"/>
    </row>
    <row r="119" customFormat="false" ht="12.75" hidden="false" customHeight="false" outlineLevel="0" collapsed="false">
      <c r="A119" s="9"/>
      <c r="L119" s="9"/>
    </row>
    <row r="120" customFormat="false" ht="12.75" hidden="false" customHeight="false" outlineLevel="0" collapsed="false">
      <c r="A120" s="9"/>
      <c r="L120" s="9"/>
    </row>
    <row r="121" customFormat="false" ht="12.75" hidden="false" customHeight="false" outlineLevel="0" collapsed="false">
      <c r="A121" s="9"/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  <c r="L137" s="9"/>
    </row>
    <row r="138" customFormat="false" ht="12.75" hidden="false" customHeight="false" outlineLevel="0" collapsed="false">
      <c r="A138" s="9"/>
      <c r="L138" s="9"/>
    </row>
    <row r="139" customFormat="false" ht="12.75" hidden="false" customHeight="false" outlineLevel="0" collapsed="false">
      <c r="A139" s="9"/>
      <c r="L139" s="9"/>
    </row>
    <row r="140" customFormat="false" ht="12.75" hidden="false" customHeight="false" outlineLevel="0" collapsed="false">
      <c r="A140" s="9"/>
      <c r="L140" s="9"/>
    </row>
    <row r="141" customFormat="false" ht="12.75" hidden="false" customHeight="false" outlineLevel="0" collapsed="false">
      <c r="A141" s="9"/>
      <c r="L141" s="9"/>
    </row>
    <row r="142" customFormat="false" ht="12.75" hidden="false" customHeight="false" outlineLevel="0" collapsed="false">
      <c r="A142" s="9"/>
      <c r="L142" s="9"/>
    </row>
    <row r="143" customFormat="false" ht="12.75" hidden="false" customHeight="false" outlineLevel="0" collapsed="false">
      <c r="A143" s="9"/>
      <c r="L143" s="9"/>
    </row>
    <row r="144" customFormat="false" ht="12.75" hidden="false" customHeight="false" outlineLevel="0" collapsed="false">
      <c r="A144" s="9"/>
      <c r="L144" s="9"/>
    </row>
    <row r="145" customFormat="false" ht="12.75" hidden="false" customHeight="false" outlineLevel="0" collapsed="false">
      <c r="A145" s="9"/>
      <c r="L145" s="9"/>
    </row>
    <row r="146" customFormat="false" ht="12.75" hidden="false" customHeight="false" outlineLevel="0" collapsed="false">
      <c r="A146" s="9"/>
      <c r="L146" s="9"/>
    </row>
    <row r="147" customFormat="false" ht="12.75" hidden="false" customHeight="false" outlineLevel="0" collapsed="false">
      <c r="A147" s="9"/>
      <c r="L147" s="9"/>
    </row>
    <row r="148" customFormat="false" ht="12.75" hidden="false" customHeight="false" outlineLevel="0" collapsed="false">
      <c r="A148" s="9"/>
      <c r="L148" s="9"/>
    </row>
    <row r="149" customFormat="false" ht="12.75" hidden="false" customHeight="false" outlineLevel="0" collapsed="false">
      <c r="A149" s="9"/>
      <c r="L149" s="9"/>
    </row>
    <row r="150" customFormat="false" ht="12.75" hidden="false" customHeight="false" outlineLevel="0" collapsed="false">
      <c r="A150" s="9"/>
      <c r="L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</sheetData>
  <printOptions headings="false" gridLines="true" gridLinesSet="true" horizontalCentered="false" verticalCentered="false"/>
  <pageMargins left="0.879861111111111" right="0.747916666666667" top="0.984027777777778" bottom="1.12986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2T11:41:46Z</cp:lastPrinted>
  <dcterms:modified xsi:type="dcterms:W3CDTF">2006-06-18T23:20:22Z</dcterms:modified>
  <cp:revision>0</cp:revision>
  <dc:subject/>
  <dc:title/>
</cp:coreProperties>
</file>