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Großherzogtum Baden (BAD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5</v>
      </c>
      <c r="B7" s="8" t="n">
        <v>993414</v>
      </c>
      <c r="C7" s="8"/>
      <c r="D7" s="8" t="n">
        <v>1</v>
      </c>
      <c r="E7" s="8" t="n">
        <v>1</v>
      </c>
      <c r="F7" s="9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6</v>
      </c>
      <c r="B8" s="12" t="n">
        <v>1005899</v>
      </c>
      <c r="C8" s="13" t="n">
        <f aca="false">(B8/B7-1)</f>
        <v>0.0125677713420589</v>
      </c>
      <c r="D8" s="12" t="n">
        <v>1</v>
      </c>
      <c r="E8" s="12" t="n">
        <v>1</v>
      </c>
      <c r="F8" s="14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7</v>
      </c>
      <c r="B9" s="16" t="n">
        <v>1010300</v>
      </c>
      <c r="C9" s="17" t="n">
        <f aca="false">(B9/B8-1)</f>
        <v>0.00437519074976711</v>
      </c>
      <c r="D9" s="16" t="n">
        <v>1</v>
      </c>
      <c r="E9" s="16" t="n">
        <v>1</v>
      </c>
      <c r="F9" s="16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8</v>
      </c>
      <c r="B10" s="12" t="n">
        <v>1021976</v>
      </c>
      <c r="C10" s="13" t="n">
        <f aca="false">(B10/B9-1)</f>
        <v>0.0115569632782342</v>
      </c>
      <c r="D10" s="12" t="n">
        <v>1</v>
      </c>
      <c r="E10" s="12" t="n">
        <v>1</v>
      </c>
      <c r="F10" s="12"/>
      <c r="L10" s="10"/>
      <c r="R10" s="10"/>
      <c r="AB10" s="10"/>
      <c r="AI10" s="10"/>
    </row>
    <row r="11" customFormat="false" ht="12.75" hidden="false" customHeight="false" outlineLevel="0" collapsed="false">
      <c r="A11" s="15" t="n">
        <v>1819</v>
      </c>
      <c r="B11" s="16" t="n">
        <v>1032276</v>
      </c>
      <c r="C11" s="17" t="n">
        <f aca="false">(B11/B10-1)</f>
        <v>0.0100785145639428</v>
      </c>
      <c r="D11" s="16" t="n">
        <v>1</v>
      </c>
      <c r="E11" s="16" t="n">
        <v>1</v>
      </c>
      <c r="F11" s="16"/>
      <c r="L11" s="10"/>
      <c r="R11" s="10"/>
      <c r="AB11" s="10"/>
      <c r="AI11" s="10"/>
      <c r="AN11" s="18"/>
    </row>
    <row r="12" customFormat="false" ht="12.75" hidden="false" customHeight="false" outlineLevel="0" collapsed="false">
      <c r="A12" s="11" t="n">
        <v>1820</v>
      </c>
      <c r="B12" s="12" t="n">
        <v>1051388</v>
      </c>
      <c r="C12" s="13" t="n">
        <f aca="false">(B12/B11-1)</f>
        <v>0.0185144283118082</v>
      </c>
      <c r="D12" s="12" t="n">
        <v>1</v>
      </c>
      <c r="E12" s="12" t="n">
        <v>1</v>
      </c>
      <c r="F12" s="12"/>
      <c r="G12" s="19"/>
      <c r="L12" s="10"/>
      <c r="R12" s="10"/>
      <c r="AB12" s="10"/>
      <c r="AI12" s="10"/>
      <c r="AN12" s="20"/>
    </row>
    <row r="13" customFormat="false" ht="12.75" hidden="false" customHeight="false" outlineLevel="0" collapsed="false">
      <c r="A13" s="21" t="n">
        <v>1821</v>
      </c>
      <c r="B13" s="16" t="n">
        <v>1072554</v>
      </c>
      <c r="C13" s="17" t="n">
        <f aca="false">(B13/B12-1)</f>
        <v>0.0201314833344113</v>
      </c>
      <c r="D13" s="16" t="n">
        <v>1</v>
      </c>
      <c r="E13" s="16" t="n">
        <v>1</v>
      </c>
      <c r="F13" s="16"/>
      <c r="L13" s="22"/>
      <c r="R13" s="22"/>
      <c r="AB13" s="22"/>
      <c r="AI13" s="22"/>
      <c r="AN13" s="18"/>
    </row>
    <row r="14" customFormat="false" ht="12.75" hidden="false" customHeight="false" outlineLevel="0" collapsed="false">
      <c r="A14" s="23" t="n">
        <v>1822</v>
      </c>
      <c r="B14" s="12" t="n">
        <v>1090910</v>
      </c>
      <c r="C14" s="13" t="n">
        <f aca="false">(B14/B13-1)</f>
        <v>0.0171142898166432</v>
      </c>
      <c r="D14" s="12" t="n">
        <v>1</v>
      </c>
      <c r="E14" s="12" t="n">
        <v>1</v>
      </c>
      <c r="F14" s="12"/>
      <c r="L14" s="22"/>
      <c r="R14" s="22"/>
      <c r="AB14" s="22"/>
      <c r="AI14" s="22"/>
      <c r="AN14" s="18"/>
    </row>
    <row r="15" customFormat="false" ht="12.75" hidden="false" customHeight="false" outlineLevel="0" collapsed="false">
      <c r="A15" s="21" t="n">
        <v>1823</v>
      </c>
      <c r="B15" s="16" t="n">
        <v>1109430</v>
      </c>
      <c r="C15" s="17" t="n">
        <f aca="false">(B15/B14-1)</f>
        <v>0.0169766525194561</v>
      </c>
      <c r="D15" s="16" t="n">
        <v>1</v>
      </c>
      <c r="E15" s="16" t="n">
        <v>1</v>
      </c>
      <c r="F15" s="16"/>
      <c r="L15" s="22"/>
      <c r="R15" s="22"/>
      <c r="AB15" s="22"/>
      <c r="AC15" s="18"/>
      <c r="AI15" s="22"/>
      <c r="AN15" s="20"/>
    </row>
    <row r="16" customFormat="false" ht="12.75" hidden="false" customHeight="false" outlineLevel="0" collapsed="false">
      <c r="A16" s="23" t="n">
        <v>1824</v>
      </c>
      <c r="B16" s="12" t="n">
        <v>1119993</v>
      </c>
      <c r="C16" s="13" t="n">
        <f aca="false">(B16/B15-1)</f>
        <v>0.00952110543251949</v>
      </c>
      <c r="D16" s="12" t="n">
        <v>1</v>
      </c>
      <c r="E16" s="12" t="n">
        <v>1</v>
      </c>
      <c r="F16" s="12"/>
      <c r="L16" s="22"/>
      <c r="R16" s="22"/>
      <c r="AB16" s="22"/>
      <c r="AC16" s="18"/>
      <c r="AI16" s="22"/>
      <c r="AN16" s="18"/>
    </row>
    <row r="17" customFormat="false" ht="12.75" hidden="false" customHeight="false" outlineLevel="0" collapsed="false">
      <c r="A17" s="21" t="n">
        <v>1825</v>
      </c>
      <c r="B17" s="16" t="n">
        <v>1132970</v>
      </c>
      <c r="C17" s="17" t="n">
        <f aca="false">(B17/B16-1)</f>
        <v>0.0115866795596045</v>
      </c>
      <c r="D17" s="16" t="n">
        <v>1</v>
      </c>
      <c r="E17" s="16" t="n">
        <v>1</v>
      </c>
      <c r="F17" s="16"/>
      <c r="L17" s="22"/>
      <c r="R17" s="22"/>
      <c r="AB17" s="22"/>
      <c r="AC17" s="18"/>
      <c r="AI17" s="22"/>
      <c r="AN17" s="18"/>
    </row>
    <row r="18" customFormat="false" ht="12.75" hidden="false" customHeight="false" outlineLevel="0" collapsed="false">
      <c r="A18" s="23" t="n">
        <v>1826</v>
      </c>
      <c r="B18" s="12" t="n">
        <v>1145952</v>
      </c>
      <c r="C18" s="13" t="n">
        <f aca="false">(B18/B17-1)</f>
        <v>0.0114583793039533</v>
      </c>
      <c r="D18" s="12" t="n">
        <v>1</v>
      </c>
      <c r="E18" s="12" t="n">
        <v>1</v>
      </c>
      <c r="F18" s="12"/>
      <c r="L18" s="22"/>
      <c r="R18" s="22"/>
      <c r="AB18" s="22"/>
      <c r="AC18" s="18"/>
      <c r="AI18" s="22"/>
      <c r="AN18" s="18"/>
    </row>
    <row r="19" customFormat="false" ht="12.75" hidden="false" customHeight="false" outlineLevel="0" collapsed="false">
      <c r="A19" s="21" t="n">
        <v>1827</v>
      </c>
      <c r="B19" s="16" t="n">
        <v>1164282</v>
      </c>
      <c r="C19" s="17" t="n">
        <f aca="false">(B19/B18-1)</f>
        <v>0.015995434363743</v>
      </c>
      <c r="D19" s="16" t="n">
        <v>1</v>
      </c>
      <c r="E19" s="16" t="n">
        <v>1</v>
      </c>
      <c r="F19" s="16"/>
      <c r="L19" s="22"/>
      <c r="R19" s="22"/>
      <c r="V19" s="18"/>
      <c r="AB19" s="22"/>
      <c r="AC19" s="20"/>
      <c r="AI19" s="22"/>
      <c r="AN19" s="18"/>
    </row>
    <row r="20" customFormat="false" ht="12.75" hidden="false" customHeight="false" outlineLevel="0" collapsed="false">
      <c r="A20" s="23" t="n">
        <v>1828</v>
      </c>
      <c r="B20" s="12" t="n">
        <v>1176075</v>
      </c>
      <c r="C20" s="13" t="n">
        <f aca="false">(B20/B19-1)</f>
        <v>0.010128989368555</v>
      </c>
      <c r="D20" s="12" t="n">
        <v>1</v>
      </c>
      <c r="E20" s="12" t="n">
        <v>1</v>
      </c>
      <c r="F20" s="12"/>
      <c r="L20" s="22"/>
      <c r="R20" s="22"/>
      <c r="V20" s="18"/>
      <c r="AB20" s="22"/>
      <c r="AC20" s="18"/>
      <c r="AI20" s="22"/>
      <c r="AN20" s="18"/>
    </row>
    <row r="21" customFormat="false" ht="12.75" hidden="false" customHeight="false" outlineLevel="0" collapsed="false">
      <c r="A21" s="21" t="n">
        <v>1829</v>
      </c>
      <c r="B21" s="16" t="n">
        <v>1188340</v>
      </c>
      <c r="C21" s="17" t="n">
        <f aca="false">(B21/B20-1)</f>
        <v>0.0104287566694301</v>
      </c>
      <c r="D21" s="16" t="n">
        <v>1</v>
      </c>
      <c r="E21" s="16" t="n">
        <v>1</v>
      </c>
      <c r="F21" s="16"/>
      <c r="L21" s="22"/>
      <c r="R21" s="22"/>
      <c r="V21" s="18"/>
      <c r="AB21" s="22"/>
      <c r="AC21" s="18"/>
      <c r="AI21" s="22"/>
      <c r="AN21" s="18"/>
    </row>
    <row r="22" customFormat="false" ht="12.75" hidden="false" customHeight="false" outlineLevel="0" collapsed="false">
      <c r="A22" s="23" t="n">
        <v>1830</v>
      </c>
      <c r="B22" s="12" t="n">
        <v>1200471</v>
      </c>
      <c r="C22" s="13" t="n">
        <f aca="false">(B22/B21-1)</f>
        <v>0.0102083578773751</v>
      </c>
      <c r="D22" s="12" t="n">
        <v>1</v>
      </c>
      <c r="E22" s="12" t="n">
        <v>1</v>
      </c>
      <c r="F22" s="12"/>
      <c r="L22" s="22"/>
      <c r="R22" s="22"/>
      <c r="V22" s="18"/>
      <c r="AB22" s="22"/>
      <c r="AI22" s="22"/>
      <c r="AN22" s="18"/>
    </row>
    <row r="23" customFormat="false" ht="12.75" hidden="false" customHeight="false" outlineLevel="0" collapsed="false">
      <c r="A23" s="21" t="n">
        <v>1831</v>
      </c>
      <c r="B23" s="16" t="n">
        <v>1203700</v>
      </c>
      <c r="C23" s="17" t="n">
        <f aca="false">(B23/B22-1)</f>
        <v>0.00268977759562694</v>
      </c>
      <c r="D23" s="16" t="n">
        <v>2</v>
      </c>
      <c r="E23" s="16" t="n">
        <v>1</v>
      </c>
      <c r="F23" s="16"/>
      <c r="L23" s="22"/>
      <c r="R23" s="22"/>
      <c r="V23" s="18"/>
      <c r="AB23" s="22"/>
      <c r="AI23" s="22"/>
      <c r="AN23" s="18"/>
    </row>
    <row r="24" customFormat="false" ht="12.75" hidden="false" customHeight="false" outlineLevel="0" collapsed="false">
      <c r="A24" s="23" t="n">
        <v>1832</v>
      </c>
      <c r="B24" s="12" t="n">
        <v>1210200</v>
      </c>
      <c r="C24" s="13" t="n">
        <f aca="false">(B24/B23-1)</f>
        <v>0.00540001661543577</v>
      </c>
      <c r="D24" s="12" t="n">
        <v>2</v>
      </c>
      <c r="E24" s="12" t="n">
        <v>1</v>
      </c>
      <c r="F24" s="12"/>
      <c r="L24" s="22"/>
      <c r="R24" s="22"/>
      <c r="V24" s="18"/>
      <c r="AB24" s="22"/>
      <c r="AI24" s="22"/>
    </row>
    <row r="25" customFormat="false" ht="12.75" hidden="false" customHeight="false" outlineLevel="0" collapsed="false">
      <c r="A25" s="21" t="n">
        <v>1833</v>
      </c>
      <c r="B25" s="16" t="n">
        <v>1220037</v>
      </c>
      <c r="C25" s="17" t="n">
        <f aca="false">(B25/B24-1)</f>
        <v>0.00812840852751617</v>
      </c>
      <c r="D25" s="16" t="n">
        <v>1</v>
      </c>
      <c r="E25" s="16" t="n">
        <v>1</v>
      </c>
      <c r="F25" s="16"/>
      <c r="L25" s="22"/>
      <c r="O25" s="18"/>
      <c r="R25" s="22"/>
      <c r="V25" s="18"/>
      <c r="AB25" s="22"/>
      <c r="AI25" s="22"/>
    </row>
    <row r="26" customFormat="false" ht="12.75" hidden="false" customHeight="false" outlineLevel="0" collapsed="false">
      <c r="A26" s="23" t="n">
        <v>1834</v>
      </c>
      <c r="B26" s="12" t="n">
        <v>1230791</v>
      </c>
      <c r="C26" s="13" t="n">
        <f aca="false">(B26/B25-1)</f>
        <v>0.00881448677376184</v>
      </c>
      <c r="D26" s="12" t="n">
        <v>1</v>
      </c>
      <c r="E26" s="12" t="n">
        <v>1</v>
      </c>
      <c r="F26" s="12"/>
      <c r="L26" s="22"/>
      <c r="O26" s="18"/>
      <c r="R26" s="22"/>
      <c r="V26" s="18"/>
      <c r="AB26" s="22"/>
      <c r="AI26" s="22"/>
    </row>
    <row r="27" customFormat="false" ht="12.75" hidden="false" customHeight="false" outlineLevel="0" collapsed="false">
      <c r="A27" s="21" t="n">
        <v>1835</v>
      </c>
      <c r="B27" s="16" t="n">
        <v>1232100</v>
      </c>
      <c r="C27" s="17" t="n">
        <f aca="false">(B27/B26-1)</f>
        <v>0.00106354368857109</v>
      </c>
      <c r="D27" s="16" t="n">
        <v>2</v>
      </c>
      <c r="E27" s="16" t="n">
        <v>1</v>
      </c>
      <c r="F27" s="16"/>
      <c r="L27" s="22"/>
      <c r="O27" s="18"/>
      <c r="R27" s="22"/>
      <c r="AB27" s="22"/>
      <c r="AI27" s="22"/>
    </row>
    <row r="28" customFormat="false" ht="12.75" hidden="false" customHeight="false" outlineLevel="0" collapsed="false">
      <c r="A28" s="23" t="n">
        <v>1836</v>
      </c>
      <c r="B28" s="12" t="n">
        <v>1244171</v>
      </c>
      <c r="C28" s="13" t="n">
        <f aca="false">(B28/B27-1)</f>
        <v>0.00979709439168897</v>
      </c>
      <c r="D28" s="12" t="n">
        <v>1</v>
      </c>
      <c r="E28" s="12" t="n">
        <v>1</v>
      </c>
      <c r="F28" s="12"/>
      <c r="L28" s="22"/>
      <c r="O28" s="18"/>
      <c r="R28" s="22"/>
      <c r="AB28" s="22"/>
      <c r="AI28" s="22"/>
    </row>
    <row r="29" customFormat="false" ht="12.75" hidden="false" customHeight="false" outlineLevel="0" collapsed="false">
      <c r="A29" s="21" t="n">
        <v>1837</v>
      </c>
      <c r="B29" s="16" t="n">
        <v>1263965</v>
      </c>
      <c r="C29" s="17" t="n">
        <f aca="false">(B29/B28-1)</f>
        <v>0.015909388661205</v>
      </c>
      <c r="D29" s="16" t="n">
        <v>1</v>
      </c>
      <c r="E29" s="16" t="n">
        <v>1</v>
      </c>
      <c r="F29" s="16"/>
      <c r="L29" s="22"/>
      <c r="O29" s="18"/>
      <c r="R29" s="22"/>
      <c r="AB29" s="22"/>
      <c r="AI29" s="22"/>
    </row>
    <row r="30" customFormat="false" ht="12.75" hidden="false" customHeight="false" outlineLevel="0" collapsed="false">
      <c r="A30" s="23" t="n">
        <v>1838</v>
      </c>
      <c r="B30" s="12" t="n">
        <v>1270700</v>
      </c>
      <c r="C30" s="13" t="n">
        <f aca="false">(B30/B29-1)</f>
        <v>0.00532847032947914</v>
      </c>
      <c r="D30" s="12" t="n">
        <v>2</v>
      </c>
      <c r="E30" s="12" t="n">
        <v>1</v>
      </c>
      <c r="F30" s="12"/>
      <c r="L30" s="22"/>
      <c r="O30" s="18"/>
      <c r="R30" s="22"/>
      <c r="AB30" s="22"/>
      <c r="AI30" s="22"/>
    </row>
    <row r="31" customFormat="false" ht="12.75" hidden="false" customHeight="false" outlineLevel="0" collapsed="false">
      <c r="A31" s="21" t="n">
        <v>1839</v>
      </c>
      <c r="B31" s="16" t="n">
        <v>1277403</v>
      </c>
      <c r="C31" s="17" t="n">
        <f aca="false">(B31/B30-1)</f>
        <v>0.00527504525064915</v>
      </c>
      <c r="D31" s="16" t="n">
        <v>1</v>
      </c>
      <c r="E31" s="16" t="n">
        <v>1</v>
      </c>
      <c r="F31" s="16"/>
      <c r="L31" s="22"/>
      <c r="O31" s="18"/>
      <c r="R31" s="22"/>
      <c r="AB31" s="22"/>
      <c r="AI31" s="22"/>
    </row>
    <row r="32" customFormat="false" ht="12.75" hidden="false" customHeight="false" outlineLevel="0" collapsed="false">
      <c r="A32" s="23" t="n">
        <v>1840</v>
      </c>
      <c r="B32" s="12" t="n">
        <v>1296464</v>
      </c>
      <c r="C32" s="13" t="n">
        <f aca="false">(B32/B31-1)</f>
        <v>0.0149216809417232</v>
      </c>
      <c r="D32" s="12" t="n">
        <v>1</v>
      </c>
      <c r="E32" s="12" t="n">
        <v>1</v>
      </c>
      <c r="F32" s="12"/>
      <c r="L32" s="22"/>
      <c r="O32" s="18"/>
      <c r="R32" s="22"/>
      <c r="AB32" s="22"/>
      <c r="AI32" s="22"/>
    </row>
    <row r="33" customFormat="false" ht="12.75" hidden="false" customHeight="false" outlineLevel="0" collapsed="false">
      <c r="A33" s="21" t="n">
        <v>1841</v>
      </c>
      <c r="B33" s="16" t="n">
        <v>1294800</v>
      </c>
      <c r="C33" s="17" t="n">
        <f aca="false">(B33/B32-1)</f>
        <v>-0.00128349109578052</v>
      </c>
      <c r="D33" s="16" t="n">
        <v>2</v>
      </c>
      <c r="E33" s="16" t="n">
        <v>1</v>
      </c>
      <c r="F33" s="16"/>
      <c r="L33" s="22"/>
      <c r="O33" s="18"/>
      <c r="R33" s="22"/>
      <c r="AB33" s="22"/>
      <c r="AI33" s="22"/>
    </row>
    <row r="34" customFormat="false" ht="12.75" hidden="false" customHeight="false" outlineLevel="0" collapsed="false">
      <c r="A34" s="23" t="n">
        <v>1842</v>
      </c>
      <c r="B34" s="12" t="n">
        <v>1312457</v>
      </c>
      <c r="C34" s="13" t="n">
        <f aca="false">(B34/B33-1)</f>
        <v>0.0136368551127588</v>
      </c>
      <c r="D34" s="12" t="n">
        <v>1</v>
      </c>
      <c r="E34" s="12" t="n">
        <v>1</v>
      </c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1" t="n">
        <v>1843</v>
      </c>
      <c r="B35" s="16" t="n">
        <v>1334865</v>
      </c>
      <c r="C35" s="17" t="n">
        <f aca="false">(B35/B34-1)</f>
        <v>0.0170733212592871</v>
      </c>
      <c r="D35" s="16" t="n">
        <v>1</v>
      </c>
      <c r="E35" s="16" t="n">
        <v>1</v>
      </c>
      <c r="F35" s="16"/>
      <c r="L35" s="22"/>
      <c r="R35" s="22"/>
      <c r="AB35" s="22"/>
      <c r="AI35" s="22"/>
    </row>
    <row r="36" customFormat="false" ht="12.75" hidden="false" customHeight="false" outlineLevel="0" collapsed="false">
      <c r="A36" s="23" t="n">
        <v>1844</v>
      </c>
      <c r="B36" s="12" t="n">
        <v>1337408</v>
      </c>
      <c r="C36" s="13" t="n">
        <f aca="false">(B36/B35-1)</f>
        <v>0.00190506156053227</v>
      </c>
      <c r="D36" s="12" t="n">
        <v>2</v>
      </c>
      <c r="E36" s="12" t="n">
        <v>1</v>
      </c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1" t="n">
        <v>1845</v>
      </c>
      <c r="B37" s="16" t="n">
        <v>1349884</v>
      </c>
      <c r="C37" s="17" t="n">
        <f aca="false">(B37/B36-1)</f>
        <v>0.00932849212805675</v>
      </c>
      <c r="D37" s="16" t="n">
        <v>1</v>
      </c>
      <c r="E37" s="16" t="n">
        <v>1</v>
      </c>
      <c r="F37" s="16"/>
      <c r="L37" s="22"/>
      <c r="R37" s="22"/>
      <c r="AB37" s="22"/>
      <c r="AI37" s="22"/>
    </row>
    <row r="38" customFormat="false" ht="12.75" hidden="false" customHeight="false" outlineLevel="0" collapsed="false">
      <c r="A38" s="23" t="n">
        <v>1846</v>
      </c>
      <c r="B38" s="12" t="n">
        <v>1367486</v>
      </c>
      <c r="C38" s="13" t="n">
        <f aca="false">(B38/B37-1)</f>
        <v>0.0130396389615701</v>
      </c>
      <c r="D38" s="12" t="n">
        <v>1</v>
      </c>
      <c r="E38" s="12" t="n">
        <v>1</v>
      </c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1" t="n">
        <v>1847</v>
      </c>
      <c r="B39" s="16" t="n">
        <v>1366700</v>
      </c>
      <c r="C39" s="17" t="n">
        <f aca="false">(B39/B38-1)</f>
        <v>-0.000574777365179635</v>
      </c>
      <c r="D39" s="16" t="n">
        <v>2</v>
      </c>
      <c r="E39" s="16" t="n">
        <v>1</v>
      </c>
      <c r="F39" s="16"/>
      <c r="L39" s="22"/>
      <c r="R39" s="22"/>
      <c r="AB39" s="22"/>
      <c r="AI39" s="22"/>
    </row>
    <row r="40" customFormat="false" ht="12.75" hidden="false" customHeight="false" outlineLevel="0" collapsed="false">
      <c r="A40" s="23" t="n">
        <v>1848</v>
      </c>
      <c r="B40" s="12" t="n">
        <v>1365100</v>
      </c>
      <c r="C40" s="13" t="n">
        <f aca="false">(B40/B39-1)</f>
        <v>-0.00117070315358159</v>
      </c>
      <c r="D40" s="12" t="n">
        <v>2</v>
      </c>
      <c r="E40" s="12" t="n">
        <v>1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1" t="n">
        <v>1849</v>
      </c>
      <c r="B41" s="16" t="n">
        <v>1362774</v>
      </c>
      <c r="C41" s="17" t="n">
        <f aca="false">(B41/B40-1)</f>
        <v>-0.00170390447586255</v>
      </c>
      <c r="D41" s="16" t="n">
        <v>1</v>
      </c>
      <c r="E41" s="16" t="n">
        <v>1</v>
      </c>
      <c r="F41" s="16"/>
      <c r="L41" s="22"/>
      <c r="R41" s="22"/>
      <c r="AB41" s="22"/>
      <c r="AI41" s="22"/>
    </row>
    <row r="42" customFormat="false" ht="12.75" hidden="false" customHeight="false" outlineLevel="0" collapsed="false">
      <c r="A42" s="23" t="n">
        <v>1850</v>
      </c>
      <c r="B42" s="12" t="n">
        <v>1361800</v>
      </c>
      <c r="C42" s="13" t="n">
        <f aca="false">(B42/B41-1)</f>
        <v>-0.000714718654743929</v>
      </c>
      <c r="D42" s="12" t="n">
        <v>2</v>
      </c>
      <c r="E42" s="12" t="n">
        <v>1</v>
      </c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1" t="n">
        <v>1851</v>
      </c>
      <c r="B43" s="16" t="n">
        <v>1360000</v>
      </c>
      <c r="C43" s="17" t="n">
        <f aca="false">(B43/B42-1)</f>
        <v>-0.00132177999706273</v>
      </c>
      <c r="D43" s="16" t="n">
        <v>2</v>
      </c>
      <c r="E43" s="16" t="n">
        <v>1</v>
      </c>
      <c r="F43" s="16"/>
      <c r="L43" s="22"/>
      <c r="R43" s="22"/>
      <c r="AB43" s="22"/>
      <c r="AI43" s="22"/>
    </row>
    <row r="44" customFormat="false" ht="12.75" hidden="false" customHeight="false" outlineLevel="0" collapsed="false">
      <c r="A44" s="23" t="n">
        <v>1852</v>
      </c>
      <c r="B44" s="12" t="n">
        <v>1361818</v>
      </c>
      <c r="C44" s="13" t="n">
        <f aca="false">(B44/B43-1)</f>
        <v>0.0013367647058824</v>
      </c>
      <c r="D44" s="12" t="n">
        <v>1</v>
      </c>
      <c r="E44" s="12" t="n">
        <v>1</v>
      </c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1" t="n">
        <v>1853</v>
      </c>
      <c r="B45" s="16" t="n">
        <v>1350100</v>
      </c>
      <c r="C45" s="17" t="n">
        <f aca="false">(B45/B44-1)</f>
        <v>-0.00860467404601795</v>
      </c>
      <c r="D45" s="16" t="n">
        <v>2</v>
      </c>
      <c r="E45" s="16" t="n">
        <v>1</v>
      </c>
      <c r="F45" s="16"/>
      <c r="L45" s="22"/>
      <c r="R45" s="22"/>
      <c r="AB45" s="22"/>
      <c r="AI45" s="22"/>
    </row>
    <row r="46" customFormat="false" ht="12.75" hidden="false" customHeight="false" outlineLevel="0" collapsed="false">
      <c r="A46" s="23" t="n">
        <v>1854</v>
      </c>
      <c r="B46" s="12" t="n">
        <v>1335900</v>
      </c>
      <c r="C46" s="13" t="n">
        <f aca="false">(B46/B45-1)</f>
        <v>-0.0105177394267091</v>
      </c>
      <c r="D46" s="12" t="n">
        <v>2</v>
      </c>
      <c r="E46" s="12" t="n">
        <v>1</v>
      </c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1" t="n">
        <v>1855</v>
      </c>
      <c r="B47" s="16" t="n">
        <v>1319639</v>
      </c>
      <c r="C47" s="17" t="n">
        <f aca="false">(B47/B46-1)</f>
        <v>-0.0121723182872969</v>
      </c>
      <c r="D47" s="16" t="n">
        <v>1</v>
      </c>
      <c r="E47" s="16" t="n">
        <v>1</v>
      </c>
      <c r="F47" s="16"/>
      <c r="L47" s="22"/>
      <c r="R47" s="22"/>
      <c r="AB47" s="22"/>
      <c r="AI47" s="22"/>
    </row>
    <row r="48" customFormat="false" ht="12.75" hidden="false" customHeight="false" outlineLevel="0" collapsed="false">
      <c r="A48" s="23" t="n">
        <v>1856</v>
      </c>
      <c r="B48" s="12" t="n">
        <v>1318300</v>
      </c>
      <c r="C48" s="13" t="n">
        <f aca="false">(B48/B47-1)</f>
        <v>-0.00101467143665801</v>
      </c>
      <c r="D48" s="12" t="n">
        <v>2</v>
      </c>
      <c r="E48" s="12" t="n">
        <v>1</v>
      </c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1" t="n">
        <v>1857</v>
      </c>
      <c r="B49" s="16" t="n">
        <v>1325400</v>
      </c>
      <c r="C49" s="17" t="n">
        <f aca="false">(B49/B48-1)</f>
        <v>0.00538572403853443</v>
      </c>
      <c r="D49" s="16" t="n">
        <v>2</v>
      </c>
      <c r="E49" s="16" t="n">
        <v>1</v>
      </c>
      <c r="F49" s="16"/>
      <c r="L49" s="22"/>
      <c r="R49" s="22"/>
      <c r="AB49" s="22"/>
      <c r="AI49" s="22"/>
    </row>
    <row r="50" customFormat="false" ht="12.75" hidden="false" customHeight="false" outlineLevel="0" collapsed="false">
      <c r="A50" s="23" t="n">
        <v>1858</v>
      </c>
      <c r="B50" s="12" t="n">
        <v>1340735</v>
      </c>
      <c r="C50" s="13" t="n">
        <f aca="false">(B50/B49-1)</f>
        <v>0.0115700920476838</v>
      </c>
      <c r="D50" s="12" t="n">
        <v>1</v>
      </c>
      <c r="E50" s="12" t="n">
        <v>1</v>
      </c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1" t="n">
        <v>1859</v>
      </c>
      <c r="B51" s="16" t="n">
        <v>1341500</v>
      </c>
      <c r="C51" s="17" t="n">
        <f aca="false">(B51/B50-1)</f>
        <v>0.000570582553599319</v>
      </c>
      <c r="D51" s="16" t="n">
        <v>2</v>
      </c>
      <c r="E51" s="16" t="n">
        <v>1</v>
      </c>
      <c r="F51" s="16"/>
      <c r="L51" s="22"/>
      <c r="R51" s="22"/>
      <c r="AB51" s="22"/>
      <c r="AI51" s="22"/>
    </row>
    <row r="52" customFormat="false" ht="12.75" hidden="false" customHeight="false" outlineLevel="0" collapsed="false">
      <c r="A52" s="23" t="n">
        <v>1860</v>
      </c>
      <c r="B52" s="12" t="n">
        <v>1352500</v>
      </c>
      <c r="C52" s="13" t="n">
        <f aca="false">(B52/B51-1)</f>
        <v>0.00819977636973546</v>
      </c>
      <c r="D52" s="12" t="n">
        <v>2</v>
      </c>
      <c r="E52" s="12" t="n">
        <v>1</v>
      </c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1" t="n">
        <v>1861</v>
      </c>
      <c r="B53" s="16" t="n">
        <v>1372540</v>
      </c>
      <c r="C53" s="17" t="n">
        <f aca="false">(B53/B52-1)</f>
        <v>0.0148170055452865</v>
      </c>
      <c r="D53" s="16" t="n">
        <v>1</v>
      </c>
      <c r="E53" s="16" t="n">
        <v>1</v>
      </c>
      <c r="F53" s="16"/>
      <c r="L53" s="22"/>
      <c r="R53" s="22"/>
      <c r="AB53" s="22"/>
      <c r="AI53" s="22"/>
    </row>
    <row r="54" customFormat="false" ht="12.75" hidden="false" customHeight="false" outlineLevel="0" collapsed="false">
      <c r="A54" s="23" t="n">
        <v>1862</v>
      </c>
      <c r="B54" s="12" t="n">
        <v>1378900</v>
      </c>
      <c r="C54" s="13" t="n">
        <f aca="false">(B54/B53-1)</f>
        <v>0.00463374473603673</v>
      </c>
      <c r="D54" s="12" t="n">
        <v>2</v>
      </c>
      <c r="E54" s="12" t="n">
        <v>1</v>
      </c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1" t="n">
        <v>1863</v>
      </c>
      <c r="B55" s="16" t="n">
        <v>1398400</v>
      </c>
      <c r="C55" s="17" t="n">
        <f aca="false">(B55/B54-1)</f>
        <v>0.0141417071578795</v>
      </c>
      <c r="D55" s="16" t="n">
        <v>2</v>
      </c>
      <c r="E55" s="16" t="n">
        <v>1</v>
      </c>
      <c r="F55" s="16"/>
      <c r="L55" s="22"/>
      <c r="R55" s="22"/>
      <c r="AB55" s="22"/>
      <c r="AI55" s="22"/>
    </row>
    <row r="56" customFormat="false" ht="12.75" hidden="false" customHeight="false" outlineLevel="0" collapsed="false">
      <c r="A56" s="23" t="n">
        <v>1864</v>
      </c>
      <c r="B56" s="12" t="n">
        <v>1432456</v>
      </c>
      <c r="C56" s="13" t="n">
        <f aca="false">(B56/B55-1)</f>
        <v>0.0243535469107552</v>
      </c>
      <c r="D56" s="12" t="n">
        <v>1</v>
      </c>
      <c r="E56" s="12" t="n">
        <v>1</v>
      </c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1" t="n">
        <v>1865</v>
      </c>
      <c r="B57" s="16" t="n">
        <v>1429200</v>
      </c>
      <c r="C57" s="17" t="n">
        <f aca="false">(B57/B56-1)</f>
        <v>-0.00227301920617462</v>
      </c>
      <c r="D57" s="16" t="n">
        <v>2</v>
      </c>
      <c r="E57" s="16" t="n">
        <v>1</v>
      </c>
      <c r="F57" s="16"/>
      <c r="L57" s="22"/>
      <c r="R57" s="22"/>
      <c r="AB57" s="22"/>
      <c r="AI57" s="22"/>
    </row>
    <row r="58" customFormat="false" ht="12.75" hidden="false" customHeight="false" outlineLevel="0" collapsed="false">
      <c r="A58" s="23" t="n">
        <v>1866</v>
      </c>
      <c r="B58" s="12" t="n">
        <v>1431500</v>
      </c>
      <c r="C58" s="13" t="n">
        <f aca="false">(B58/B57-1)</f>
        <v>0.0016092919115589</v>
      </c>
      <c r="D58" s="12" t="n">
        <v>2</v>
      </c>
      <c r="E58" s="12" t="n">
        <v>1</v>
      </c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1" t="n">
        <v>1867</v>
      </c>
      <c r="B59" s="16" t="n">
        <v>1434970</v>
      </c>
      <c r="C59" s="17" t="n">
        <f aca="false">(B59/B58-1)</f>
        <v>0.00242403073698916</v>
      </c>
      <c r="D59" s="16" t="n">
        <v>1</v>
      </c>
      <c r="E59" s="16" t="n">
        <v>1</v>
      </c>
      <c r="F59" s="16"/>
      <c r="L59" s="22"/>
      <c r="R59" s="22"/>
      <c r="AB59" s="22"/>
      <c r="AI59" s="22"/>
    </row>
    <row r="60" customFormat="false" ht="12.75" hidden="false" customHeight="false" outlineLevel="0" collapsed="false">
      <c r="A60" s="23" t="n">
        <v>1868</v>
      </c>
      <c r="B60" s="12" t="n">
        <v>1438800</v>
      </c>
      <c r="C60" s="13" t="n">
        <f aca="false">(B60/B59-1)</f>
        <v>0.00266904534589574</v>
      </c>
      <c r="D60" s="12" t="n">
        <v>2</v>
      </c>
      <c r="E60" s="12" t="n">
        <v>1</v>
      </c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1" t="n">
        <v>1869</v>
      </c>
      <c r="B61" s="16" t="n">
        <v>1444900</v>
      </c>
      <c r="C61" s="17" t="n">
        <f aca="false">(B61/B60-1)</f>
        <v>0.00423964414790112</v>
      </c>
      <c r="D61" s="16" t="n">
        <v>2</v>
      </c>
      <c r="E61" s="16" t="n">
        <v>1</v>
      </c>
      <c r="F61" s="16"/>
      <c r="L61" s="22"/>
      <c r="R61" s="22"/>
      <c r="AB61" s="22"/>
      <c r="AI61" s="22"/>
    </row>
    <row r="62" customFormat="false" ht="12.75" hidden="false" customHeight="false" outlineLevel="0" collapsed="false">
      <c r="A62" s="23" t="n">
        <v>1870</v>
      </c>
      <c r="B62" s="12" t="n">
        <v>1451500</v>
      </c>
      <c r="C62" s="13" t="n">
        <f aca="false">(B62/B61-1)</f>
        <v>0.00456779015848841</v>
      </c>
      <c r="D62" s="12" t="n">
        <v>2</v>
      </c>
      <c r="E62" s="12" t="n">
        <v>1</v>
      </c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1" t="n">
        <v>1871</v>
      </c>
      <c r="B63" s="16" t="n">
        <v>1461562</v>
      </c>
      <c r="C63" s="17" t="n">
        <f aca="false">(B63/B62-1)</f>
        <v>0.00693213916637969</v>
      </c>
      <c r="D63" s="16" t="n">
        <v>1</v>
      </c>
      <c r="E63" s="16" t="n">
        <v>1</v>
      </c>
      <c r="F63" s="16"/>
      <c r="L63" s="22"/>
      <c r="R63" s="22"/>
      <c r="AB63" s="22"/>
      <c r="AI63" s="22"/>
    </row>
    <row r="64" customFormat="false" ht="12.75" hidden="false" customHeight="false" outlineLevel="0" collapsed="false">
      <c r="A64" s="23" t="n">
        <v>1872</v>
      </c>
      <c r="B64" s="12" t="n">
        <v>1468600</v>
      </c>
      <c r="C64" s="13" t="n">
        <f aca="false">(B64/B63-1)</f>
        <v>0.00481539613098869</v>
      </c>
      <c r="D64" s="12" t="n">
        <v>2</v>
      </c>
      <c r="E64" s="12" t="n">
        <v>1</v>
      </c>
      <c r="F64" s="12"/>
      <c r="L64" s="22"/>
      <c r="R64" s="22"/>
      <c r="AB64" s="22"/>
      <c r="AI64" s="22"/>
    </row>
    <row r="65" customFormat="false" ht="12.75" hidden="false" customHeight="false" outlineLevel="0" collapsed="false">
      <c r="A65" s="21" t="n">
        <v>1873</v>
      </c>
      <c r="B65" s="16" t="n">
        <v>1479900</v>
      </c>
      <c r="C65" s="17" t="n">
        <f aca="false">(B65/B64-1)</f>
        <v>0.00769440283262979</v>
      </c>
      <c r="D65" s="16" t="n">
        <v>2</v>
      </c>
      <c r="E65" s="16" t="n">
        <v>1</v>
      </c>
      <c r="F65" s="16"/>
      <c r="L65" s="22"/>
      <c r="R65" s="22"/>
      <c r="AB65" s="22"/>
      <c r="AI65" s="22"/>
    </row>
    <row r="66" customFormat="false" ht="12.75" hidden="false" customHeight="false" outlineLevel="0" collapsed="false">
      <c r="A66" s="23" t="n">
        <v>1874</v>
      </c>
      <c r="B66" s="12" t="n">
        <v>1491400</v>
      </c>
      <c r="C66" s="13" t="n">
        <f aca="false">(B66/B65-1)</f>
        <v>0.00777079532400848</v>
      </c>
      <c r="D66" s="12" t="n">
        <v>2</v>
      </c>
      <c r="E66" s="12" t="n">
        <v>1</v>
      </c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1" t="n">
        <v>1875</v>
      </c>
      <c r="B67" s="16" t="n">
        <v>1507179</v>
      </c>
      <c r="C67" s="17" t="n">
        <f aca="false">(B67/B66-1)</f>
        <v>0.0105799919538689</v>
      </c>
      <c r="D67" s="16" t="n">
        <v>1</v>
      </c>
      <c r="E67" s="16" t="n">
        <v>1</v>
      </c>
      <c r="F67" s="16"/>
      <c r="L67" s="22"/>
      <c r="R67" s="22"/>
      <c r="AB67" s="22"/>
      <c r="AI67" s="22"/>
    </row>
    <row r="68" customFormat="false" ht="12.75" hidden="false" customHeight="false" outlineLevel="0" collapsed="false">
      <c r="A68" s="23" t="n">
        <v>1876</v>
      </c>
      <c r="B68" s="12" t="n">
        <v>1517000</v>
      </c>
      <c r="C68" s="13" t="n">
        <f aca="false">(B68/B67-1)</f>
        <v>0.00651614705353509</v>
      </c>
      <c r="D68" s="12" t="n">
        <v>2</v>
      </c>
      <c r="E68" s="12" t="n">
        <v>12</v>
      </c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1" t="n">
        <v>1877</v>
      </c>
      <c r="B69" s="16" t="n">
        <v>1532200</v>
      </c>
      <c r="C69" s="17" t="n">
        <f aca="false">(B69/B68-1)</f>
        <v>0.0100197758734344</v>
      </c>
      <c r="D69" s="16" t="n">
        <v>2</v>
      </c>
      <c r="E69" s="16" t="n">
        <v>12</v>
      </c>
      <c r="F69" s="16"/>
      <c r="L69" s="22"/>
      <c r="R69" s="22"/>
      <c r="AB69" s="22"/>
      <c r="AI69" s="22"/>
    </row>
    <row r="70" customFormat="false" ht="12.75" hidden="false" customHeight="false" outlineLevel="0" collapsed="false">
      <c r="A70" s="23" t="n">
        <v>1878</v>
      </c>
      <c r="B70" s="12" t="n">
        <v>1546200</v>
      </c>
      <c r="C70" s="13" t="n">
        <f aca="false">(B70/B69-1)</f>
        <v>0.00913718835661137</v>
      </c>
      <c r="D70" s="12" t="n">
        <v>2</v>
      </c>
      <c r="E70" s="12" t="n">
        <v>12</v>
      </c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1" t="n">
        <v>1879</v>
      </c>
      <c r="B71" s="16" t="n">
        <v>1558700</v>
      </c>
      <c r="C71" s="17" t="n">
        <f aca="false">(B71/B70-1)</f>
        <v>0.00808433579097145</v>
      </c>
      <c r="D71" s="16" t="n">
        <v>2</v>
      </c>
      <c r="E71" s="16" t="n">
        <v>12</v>
      </c>
      <c r="F71" s="16"/>
      <c r="L71" s="22"/>
      <c r="R71" s="22"/>
      <c r="AB71" s="22"/>
      <c r="AI71" s="22"/>
    </row>
    <row r="72" customFormat="false" ht="12.75" hidden="false" customHeight="false" outlineLevel="0" collapsed="false">
      <c r="A72" s="23" t="n">
        <v>1880</v>
      </c>
      <c r="B72" s="12" t="n">
        <v>1570254</v>
      </c>
      <c r="C72" s="13" t="n">
        <f aca="false">(B72/B71-1)</f>
        <v>0.00741258741258744</v>
      </c>
      <c r="D72" s="12" t="n">
        <v>1</v>
      </c>
      <c r="E72" s="12" t="n">
        <v>10</v>
      </c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1" t="n">
        <v>1881</v>
      </c>
      <c r="B73" s="16" t="n">
        <v>1574600</v>
      </c>
      <c r="C73" s="17" t="n">
        <f aca="false">(B73/B72-1)</f>
        <v>0.00276770509739199</v>
      </c>
      <c r="D73" s="16" t="n">
        <v>2</v>
      </c>
      <c r="E73" s="16" t="n">
        <v>12</v>
      </c>
      <c r="F73" s="16"/>
      <c r="L73" s="22"/>
      <c r="R73" s="22"/>
      <c r="AB73" s="22"/>
      <c r="AI73" s="22"/>
    </row>
    <row r="74" customFormat="false" ht="12.75" hidden="false" customHeight="false" outlineLevel="0" collapsed="false">
      <c r="A74" s="23" t="n">
        <v>1882</v>
      </c>
      <c r="B74" s="12" t="n">
        <v>1579900</v>
      </c>
      <c r="C74" s="13" t="n">
        <f aca="false">(B74/B73-1)</f>
        <v>0.00336593420551257</v>
      </c>
      <c r="D74" s="12" t="n">
        <v>2</v>
      </c>
      <c r="E74" s="12" t="n">
        <v>12</v>
      </c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1" t="n">
        <v>1883</v>
      </c>
      <c r="B75" s="16" t="n">
        <v>1585900</v>
      </c>
      <c r="C75" s="17" t="n">
        <f aca="false">(B75/B74-1)</f>
        <v>0.00379770871574148</v>
      </c>
      <c r="D75" s="16" t="n">
        <v>2</v>
      </c>
      <c r="E75" s="16" t="n">
        <v>12</v>
      </c>
      <c r="F75" s="16"/>
      <c r="L75" s="22"/>
      <c r="R75" s="22"/>
      <c r="AB75" s="22"/>
      <c r="AI75" s="22"/>
    </row>
    <row r="76" customFormat="false" ht="12.75" hidden="false" customHeight="false" outlineLevel="0" collapsed="false">
      <c r="A76" s="23" t="n">
        <v>1884</v>
      </c>
      <c r="B76" s="12" t="n">
        <v>1592800</v>
      </c>
      <c r="C76" s="13" t="n">
        <f aca="false">(B76/B75-1)</f>
        <v>0.00435084179330358</v>
      </c>
      <c r="D76" s="12" t="n">
        <v>2</v>
      </c>
      <c r="E76" s="12" t="n">
        <v>12</v>
      </c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1" t="n">
        <v>1885</v>
      </c>
      <c r="B77" s="16" t="n">
        <v>1601255</v>
      </c>
      <c r="C77" s="17" t="n">
        <f aca="false">(B77/B76-1)</f>
        <v>0.00530826217980906</v>
      </c>
      <c r="D77" s="16" t="n">
        <v>1</v>
      </c>
      <c r="E77" s="16" t="n">
        <v>10</v>
      </c>
      <c r="F77" s="16"/>
      <c r="L77" s="22"/>
      <c r="R77" s="22"/>
      <c r="AB77" s="22"/>
      <c r="AI77" s="22"/>
    </row>
    <row r="78" customFormat="false" ht="12.75" hidden="false" customHeight="false" outlineLevel="0" collapsed="false">
      <c r="A78" s="23" t="n">
        <v>1886</v>
      </c>
      <c r="B78" s="12" t="n">
        <v>1608700</v>
      </c>
      <c r="C78" s="13" t="n">
        <f aca="false">(B78/B77-1)</f>
        <v>0.00464947806564231</v>
      </c>
      <c r="D78" s="12" t="n">
        <v>2</v>
      </c>
      <c r="E78" s="12" t="n">
        <v>12</v>
      </c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1" t="n">
        <v>1887</v>
      </c>
      <c r="B79" s="16" t="n">
        <v>1621700</v>
      </c>
      <c r="C79" s="17" t="n">
        <f aca="false">(B79/B78-1)</f>
        <v>0.00808105924038038</v>
      </c>
      <c r="D79" s="16" t="n">
        <v>2</v>
      </c>
      <c r="E79" s="16" t="n">
        <v>12</v>
      </c>
      <c r="F79" s="16"/>
      <c r="L79" s="22"/>
      <c r="R79" s="22"/>
      <c r="AB79" s="22"/>
      <c r="AI79" s="22"/>
    </row>
    <row r="80" customFormat="false" ht="12.75" hidden="false" customHeight="false" outlineLevel="0" collapsed="false">
      <c r="A80" s="23" t="n">
        <v>1888</v>
      </c>
      <c r="B80" s="12" t="n">
        <v>1633200</v>
      </c>
      <c r="C80" s="13" t="n">
        <f aca="false">(B80/B79-1)</f>
        <v>0.00709132391934397</v>
      </c>
      <c r="D80" s="12" t="n">
        <v>2</v>
      </c>
      <c r="E80" s="12" t="n">
        <v>12</v>
      </c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1" t="n">
        <v>1889</v>
      </c>
      <c r="B81" s="16" t="n">
        <v>1643700</v>
      </c>
      <c r="C81" s="17" t="n">
        <f aca="false">(B81/B80-1)</f>
        <v>0.00642909625275534</v>
      </c>
      <c r="D81" s="16" t="n">
        <v>2</v>
      </c>
      <c r="E81" s="16" t="n">
        <v>12</v>
      </c>
      <c r="F81" s="16"/>
      <c r="L81" s="22"/>
      <c r="R81" s="22"/>
      <c r="AB81" s="22"/>
      <c r="AI81" s="22"/>
    </row>
    <row r="82" customFormat="false" ht="12.75" hidden="false" customHeight="false" outlineLevel="0" collapsed="false">
      <c r="A82" s="23" t="n">
        <v>1890</v>
      </c>
      <c r="B82" s="12" t="n">
        <v>1657867</v>
      </c>
      <c r="C82" s="13" t="n">
        <f aca="false">(B82/B81-1)</f>
        <v>0.00861896939830875</v>
      </c>
      <c r="D82" s="12" t="n">
        <v>1</v>
      </c>
      <c r="E82" s="12" t="n">
        <v>10</v>
      </c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1" t="n">
        <v>1891</v>
      </c>
      <c r="B83" s="16" t="n">
        <v>1665600</v>
      </c>
      <c r="C83" s="17" t="n">
        <f aca="false">(B83/B82-1)</f>
        <v>0.00466442724295746</v>
      </c>
      <c r="D83" s="16" t="n">
        <v>2</v>
      </c>
      <c r="E83" s="16" t="n">
        <v>12</v>
      </c>
      <c r="F83" s="16"/>
      <c r="L83" s="22"/>
      <c r="R83" s="22"/>
      <c r="AB83" s="22"/>
      <c r="AI83" s="22"/>
    </row>
    <row r="84" customFormat="false" ht="12.75" hidden="false" customHeight="false" outlineLevel="0" collapsed="false">
      <c r="A84" s="23" t="n">
        <v>1892</v>
      </c>
      <c r="B84" s="12" t="n">
        <v>1678400</v>
      </c>
      <c r="C84" s="13" t="n">
        <f aca="false">(B84/B83-1)</f>
        <v>0.00768491834774254</v>
      </c>
      <c r="D84" s="12" t="n">
        <v>2</v>
      </c>
      <c r="E84" s="12" t="n">
        <v>12</v>
      </c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1" t="n">
        <v>1893</v>
      </c>
      <c r="B85" s="16" t="n">
        <v>1690600</v>
      </c>
      <c r="C85" s="17" t="n">
        <f aca="false">(B85/B84-1)</f>
        <v>0.0072688274547188</v>
      </c>
      <c r="D85" s="16" t="n">
        <v>2</v>
      </c>
      <c r="E85" s="16" t="n">
        <v>12</v>
      </c>
      <c r="F85" s="16"/>
      <c r="L85" s="22"/>
      <c r="R85" s="22"/>
      <c r="AB85" s="22"/>
      <c r="AI85" s="22"/>
    </row>
    <row r="86" customFormat="false" ht="12.75" hidden="false" customHeight="false" outlineLevel="0" collapsed="false">
      <c r="A86" s="23" t="n">
        <v>1894</v>
      </c>
      <c r="B86" s="12" t="n">
        <v>1702800</v>
      </c>
      <c r="C86" s="13" t="n">
        <f aca="false">(B86/B85-1)</f>
        <v>0.00721637288536625</v>
      </c>
      <c r="D86" s="12" t="n">
        <v>2</v>
      </c>
      <c r="E86" s="12" t="n">
        <v>12</v>
      </c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1" t="n">
        <v>1895</v>
      </c>
      <c r="B87" s="16" t="n">
        <v>1725464</v>
      </c>
      <c r="C87" s="17" t="n">
        <f aca="false">(B87/B86-1)</f>
        <v>0.0133098426121683</v>
      </c>
      <c r="D87" s="16" t="n">
        <v>1</v>
      </c>
      <c r="E87" s="16" t="n">
        <v>10</v>
      </c>
      <c r="F87" s="16"/>
      <c r="L87" s="22"/>
      <c r="R87" s="22"/>
      <c r="AB87" s="22"/>
      <c r="AI87" s="22"/>
    </row>
    <row r="88" customFormat="false" ht="12.75" hidden="false" customHeight="false" outlineLevel="0" collapsed="false">
      <c r="A88" s="23" t="n">
        <v>1896</v>
      </c>
      <c r="B88" s="12" t="n">
        <v>1741600</v>
      </c>
      <c r="C88" s="13" t="n">
        <f aca="false">(B88/B87-1)</f>
        <v>0.00935168743016379</v>
      </c>
      <c r="D88" s="12" t="n">
        <v>2</v>
      </c>
      <c r="E88" s="12" t="n">
        <v>12</v>
      </c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1" t="n">
        <v>1897</v>
      </c>
      <c r="B89" s="16" t="n">
        <v>1769600</v>
      </c>
      <c r="C89" s="17" t="n">
        <f aca="false">(B89/B88-1)</f>
        <v>0.0160771704180065</v>
      </c>
      <c r="D89" s="16" t="n">
        <v>2</v>
      </c>
      <c r="E89" s="16" t="n">
        <v>12</v>
      </c>
      <c r="F89" s="16"/>
      <c r="L89" s="22"/>
      <c r="R89" s="22"/>
      <c r="AB89" s="22"/>
      <c r="AI89" s="22"/>
    </row>
    <row r="90" customFormat="false" ht="12.75" hidden="false" customHeight="false" outlineLevel="0" collapsed="false">
      <c r="A90" s="23" t="n">
        <v>1898</v>
      </c>
      <c r="B90" s="12" t="n">
        <v>1797300</v>
      </c>
      <c r="C90" s="13" t="n">
        <f aca="false">(B90/B89-1)</f>
        <v>0.0156532549728752</v>
      </c>
      <c r="D90" s="12" t="n">
        <v>2</v>
      </c>
      <c r="E90" s="12" t="n">
        <v>12</v>
      </c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1" t="n">
        <v>1899</v>
      </c>
      <c r="B91" s="16" t="n">
        <v>1826700</v>
      </c>
      <c r="C91" s="17" t="n">
        <f aca="false">(B91/B90-1)</f>
        <v>0.0163578701385412</v>
      </c>
      <c r="D91" s="16" t="n">
        <v>2</v>
      </c>
      <c r="E91" s="16" t="n">
        <v>12</v>
      </c>
      <c r="F91" s="16"/>
      <c r="L91" s="22"/>
      <c r="R91" s="22"/>
      <c r="AB91" s="22"/>
      <c r="AI91" s="22"/>
    </row>
    <row r="92" customFormat="false" ht="12.75" hidden="false" customHeight="false" outlineLevel="0" collapsed="false">
      <c r="A92" s="23" t="n">
        <v>1900</v>
      </c>
      <c r="B92" s="12" t="n">
        <v>1867944</v>
      </c>
      <c r="C92" s="13" t="n">
        <f aca="false">(B92/B91-1)</f>
        <v>0.0225784201018229</v>
      </c>
      <c r="D92" s="12" t="n">
        <v>1</v>
      </c>
      <c r="E92" s="12" t="n">
        <v>10</v>
      </c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1" t="n">
        <v>1901</v>
      </c>
      <c r="B93" s="16" t="n">
        <v>1885100</v>
      </c>
      <c r="C93" s="17" t="n">
        <f aca="false">(B93/B92-1)</f>
        <v>0.00918442951180554</v>
      </c>
      <c r="D93" s="16" t="n">
        <v>2</v>
      </c>
      <c r="E93" s="16" t="n">
        <v>12</v>
      </c>
      <c r="F93" s="16"/>
      <c r="L93" s="22"/>
      <c r="R93" s="22"/>
      <c r="AB93" s="22"/>
      <c r="AI93" s="22"/>
    </row>
    <row r="94" customFormat="false" ht="12.75" hidden="false" customHeight="false" outlineLevel="0" collapsed="false">
      <c r="A94" s="23" t="n">
        <v>1902</v>
      </c>
      <c r="B94" s="12" t="n">
        <v>1914100</v>
      </c>
      <c r="C94" s="13" t="n">
        <f aca="false">(B94/B93-1)</f>
        <v>0.0153837992679433</v>
      </c>
      <c r="D94" s="12" t="n">
        <v>2</v>
      </c>
      <c r="E94" s="12" t="n">
        <v>12</v>
      </c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1" t="n">
        <v>1903</v>
      </c>
      <c r="B95" s="16" t="n">
        <v>1942500</v>
      </c>
      <c r="C95" s="17" t="n">
        <f aca="false">(B95/B94-1)</f>
        <v>0.0148372603312261</v>
      </c>
      <c r="D95" s="16" t="n">
        <v>2</v>
      </c>
      <c r="E95" s="16" t="n">
        <v>12</v>
      </c>
      <c r="F95" s="16"/>
      <c r="L95" s="22"/>
      <c r="R95" s="22"/>
      <c r="AB95" s="22"/>
      <c r="AI95" s="22"/>
    </row>
    <row r="96" customFormat="false" ht="12.75" hidden="false" customHeight="false" outlineLevel="0" collapsed="false">
      <c r="A96" s="23" t="n">
        <v>1904</v>
      </c>
      <c r="B96" s="12" t="n">
        <v>1970500</v>
      </c>
      <c r="C96" s="13" t="n">
        <f aca="false">(B96/B95-1)</f>
        <v>0.0144144144144145</v>
      </c>
      <c r="D96" s="12" t="n">
        <v>2</v>
      </c>
      <c r="E96" s="12" t="n">
        <v>12</v>
      </c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1" t="n">
        <v>1905</v>
      </c>
      <c r="B97" s="16" t="n">
        <v>2010728</v>
      </c>
      <c r="C97" s="17" t="n">
        <f aca="false">(B97/B96-1)</f>
        <v>0.0204151230652119</v>
      </c>
      <c r="D97" s="16" t="n">
        <v>1</v>
      </c>
      <c r="E97" s="16" t="n">
        <v>10</v>
      </c>
      <c r="F97" s="16"/>
      <c r="L97" s="22"/>
      <c r="R97" s="22"/>
      <c r="AB97" s="22"/>
      <c r="AI97" s="22"/>
    </row>
    <row r="98" customFormat="false" ht="12.75" hidden="false" customHeight="false" outlineLevel="0" collapsed="false">
      <c r="A98" s="23" t="n">
        <v>1906</v>
      </c>
      <c r="B98" s="12" t="n">
        <v>2026100</v>
      </c>
      <c r="C98" s="13" t="n">
        <f aca="false">(B98/B97-1)</f>
        <v>0.00764499226150917</v>
      </c>
      <c r="D98" s="12" t="n">
        <v>2</v>
      </c>
      <c r="E98" s="12" t="n">
        <v>12</v>
      </c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1" t="n">
        <v>1907</v>
      </c>
      <c r="B99" s="16" t="n">
        <v>2052300</v>
      </c>
      <c r="C99" s="17" t="n">
        <f aca="false">(B99/B98-1)</f>
        <v>0.0129312472237304</v>
      </c>
      <c r="D99" s="16" t="n">
        <v>2</v>
      </c>
      <c r="E99" s="16" t="n">
        <v>12</v>
      </c>
      <c r="F99" s="16"/>
      <c r="L99" s="22"/>
      <c r="R99" s="22"/>
      <c r="AB99" s="22"/>
      <c r="AI99" s="22"/>
    </row>
    <row r="100" customFormat="false" ht="12.75" hidden="false" customHeight="false" outlineLevel="0" collapsed="false">
      <c r="A100" s="23" t="n">
        <v>1908</v>
      </c>
      <c r="B100" s="12" t="n">
        <v>2079300</v>
      </c>
      <c r="C100" s="13" t="n">
        <f aca="false">(B100/B99-1)</f>
        <v>0.013155971349218</v>
      </c>
      <c r="D100" s="12" t="n">
        <v>2</v>
      </c>
      <c r="E100" s="12" t="n">
        <v>12</v>
      </c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1" t="n">
        <v>1909</v>
      </c>
      <c r="B101" s="16" t="n">
        <v>2106200</v>
      </c>
      <c r="C101" s="17" t="n">
        <f aca="false">(B101/B100-1)</f>
        <v>0.0129370461212908</v>
      </c>
      <c r="D101" s="16" t="n">
        <v>2</v>
      </c>
      <c r="E101" s="16" t="n">
        <v>12</v>
      </c>
      <c r="F101" s="16"/>
      <c r="L101" s="22"/>
      <c r="R101" s="22"/>
      <c r="AB101" s="22"/>
      <c r="AI101" s="22"/>
    </row>
    <row r="102" customFormat="false" ht="12.75" hidden="false" customHeight="false" outlineLevel="0" collapsed="false">
      <c r="A102" s="23" t="n">
        <v>1910</v>
      </c>
      <c r="B102" s="12" t="n">
        <v>2142833</v>
      </c>
      <c r="C102" s="13" t="n">
        <f aca="false">(B102/B101-1)</f>
        <v>0.0173929351438611</v>
      </c>
      <c r="D102" s="12" t="n">
        <v>1</v>
      </c>
      <c r="E102" s="12" t="n">
        <v>10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1" t="n">
        <v>1911</v>
      </c>
      <c r="B103" s="16" t="n">
        <v>2157000</v>
      </c>
      <c r="C103" s="17" t="n">
        <f aca="false">(B103/B102-1)</f>
        <v>0.00661134115444373</v>
      </c>
      <c r="D103" s="16" t="n">
        <v>2</v>
      </c>
      <c r="E103" s="24" t="n">
        <v>12</v>
      </c>
      <c r="F103" s="16"/>
      <c r="L103" s="22"/>
      <c r="R103" s="22"/>
      <c r="AB103" s="22"/>
      <c r="AI103" s="22"/>
    </row>
    <row r="104" customFormat="false" ht="12.75" hidden="false" customHeight="false" outlineLevel="0" collapsed="false">
      <c r="A104" s="23" t="n">
        <v>1912</v>
      </c>
      <c r="B104" s="12" t="n">
        <v>2183000</v>
      </c>
      <c r="C104" s="13" t="n">
        <f aca="false">(B104/B103-1)</f>
        <v>0.0120537783959203</v>
      </c>
      <c r="D104" s="12" t="n">
        <v>2</v>
      </c>
      <c r="E104" s="25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1" t="n">
        <v>1913</v>
      </c>
      <c r="B105" s="16" t="n">
        <v>2209000</v>
      </c>
      <c r="C105" s="17" t="n">
        <f aca="false">(B105/B104-1)</f>
        <v>0.0119102153000459</v>
      </c>
      <c r="D105" s="16" t="n">
        <v>2</v>
      </c>
      <c r="E105" s="24" t="n">
        <v>12</v>
      </c>
      <c r="F105" s="16"/>
      <c r="L105" s="22"/>
      <c r="R105" s="22"/>
      <c r="AB105" s="22"/>
      <c r="AI105" s="22"/>
    </row>
    <row r="106" customFormat="false" ht="12.75" hidden="false" customHeight="false" outlineLevel="0" collapsed="false">
      <c r="A106" s="23" t="n">
        <v>1914</v>
      </c>
      <c r="B106" s="12" t="n">
        <v>2234000</v>
      </c>
      <c r="C106" s="13" t="n">
        <f aca="false">(B106/B105-1)</f>
        <v>0.0113173381620644</v>
      </c>
      <c r="D106" s="12" t="n">
        <v>2</v>
      </c>
      <c r="E106" s="25" t="n">
        <v>12</v>
      </c>
      <c r="F106" s="12"/>
      <c r="L106" s="22"/>
      <c r="R106" s="22"/>
      <c r="AB106" s="22"/>
      <c r="AI106" s="22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6"/>
      <c r="B108" s="6"/>
      <c r="C108" s="6"/>
      <c r="D108" s="6"/>
      <c r="E108" s="6"/>
      <c r="F108" s="6"/>
      <c r="L108" s="10"/>
    </row>
    <row r="109" customFormat="false" ht="12.75" hidden="false" customHeight="false" outlineLevel="0" collapsed="false">
      <c r="A109" s="6" t="s">
        <v>8</v>
      </c>
      <c r="B109" s="6"/>
      <c r="C109" s="6"/>
      <c r="D109" s="6"/>
      <c r="E109" s="6"/>
      <c r="F109" s="6"/>
      <c r="L109" s="10"/>
    </row>
    <row r="110" customFormat="false" ht="12.75" hidden="false" customHeight="false" outlineLevel="0" collapsed="false">
      <c r="A110" s="26" t="s">
        <v>9</v>
      </c>
      <c r="B110" s="6"/>
      <c r="C110" s="6"/>
      <c r="D110" s="6"/>
      <c r="E110" s="6"/>
      <c r="F110" s="6"/>
      <c r="L110" s="10"/>
    </row>
    <row r="111" customFormat="false" ht="12.75" hidden="false" customHeight="false" outlineLevel="0" collapsed="false">
      <c r="A111" s="26" t="s">
        <v>10</v>
      </c>
      <c r="B111" s="6"/>
      <c r="C111" s="6"/>
      <c r="D111" s="6"/>
      <c r="E111" s="6"/>
      <c r="F111" s="6"/>
      <c r="L111" s="10"/>
    </row>
    <row r="112" customFormat="false" ht="12.75" hidden="false" customHeight="false" outlineLevel="0" collapsed="false">
      <c r="A112" s="26" t="s">
        <v>11</v>
      </c>
      <c r="B112" s="6"/>
      <c r="C112" s="6"/>
      <c r="D112" s="6"/>
      <c r="E112" s="6"/>
      <c r="F112" s="6"/>
      <c r="L112" s="10"/>
    </row>
    <row r="113" customFormat="false" ht="12.75" hidden="false" customHeight="false" outlineLevel="0" collapsed="false">
      <c r="A113" s="26"/>
      <c r="B113" s="6"/>
      <c r="C113" s="6"/>
      <c r="D113" s="6"/>
      <c r="E113" s="6"/>
      <c r="F113" s="6"/>
      <c r="L113" s="10"/>
    </row>
    <row r="114" customFormat="false" ht="12.75" hidden="false" customHeight="false" outlineLevel="0" collapsed="false">
      <c r="A114" s="27" t="s">
        <v>5</v>
      </c>
      <c r="B114" s="6"/>
      <c r="C114" s="6"/>
      <c r="D114" s="6"/>
      <c r="E114" s="6"/>
      <c r="F114" s="6"/>
      <c r="L114" s="10"/>
    </row>
    <row r="115" customFormat="false" ht="12.75" hidden="false" customHeight="false" outlineLevel="0" collapsed="false">
      <c r="A115" s="27" t="s">
        <v>12</v>
      </c>
      <c r="B115" s="6"/>
      <c r="C115" s="6"/>
      <c r="D115" s="6"/>
      <c r="E115" s="6"/>
      <c r="F115" s="6"/>
      <c r="L115" s="10"/>
    </row>
    <row r="116" customFormat="false" ht="12.75" hidden="false" customHeight="false" outlineLevel="0" collapsed="false">
      <c r="A116" s="27" t="s">
        <v>13</v>
      </c>
      <c r="B116" s="6"/>
      <c r="C116" s="6"/>
      <c r="D116" s="6"/>
      <c r="E116" s="6"/>
      <c r="F116" s="6"/>
      <c r="L116" s="10"/>
    </row>
    <row r="117" customFormat="false" ht="12.75" hidden="false" customHeight="false" outlineLevel="0" collapsed="false">
      <c r="A117" s="27" t="s">
        <v>14</v>
      </c>
      <c r="B117" s="6"/>
      <c r="C117" s="6"/>
      <c r="D117" s="6"/>
      <c r="E117" s="6"/>
      <c r="F117" s="6"/>
      <c r="L117" s="10"/>
    </row>
    <row r="118" customFormat="false" ht="12.75" hidden="false" customHeight="false" outlineLevel="0" collapsed="false">
      <c r="A118" s="27" t="s">
        <v>15</v>
      </c>
      <c r="B118" s="6"/>
      <c r="C118" s="6"/>
      <c r="D118" s="6"/>
      <c r="E118" s="6"/>
      <c r="F118" s="6"/>
      <c r="L118" s="10"/>
    </row>
    <row r="119" customFormat="false" ht="12.75" hidden="false" customHeight="false" outlineLevel="0" collapsed="false">
      <c r="A119" s="27" t="s">
        <v>16</v>
      </c>
      <c r="B119" s="6"/>
      <c r="C119" s="6"/>
      <c r="D119" s="6"/>
      <c r="E119" s="6"/>
      <c r="F119" s="6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  <c r="L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1:26:11Z</cp:lastPrinted>
  <dcterms:modified xsi:type="dcterms:W3CDTF">2006-06-18T23:18:59Z</dcterms:modified>
  <cp:revision>0</cp:revision>
  <dc:subject/>
  <dc:title/>
</cp:coreProperties>
</file>