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9</definedName>
    <definedName function="false" hidden="false" localSheetId="0" name="Excel_BuiltIn__FilterDatabase" vbProcedure="false">Tabelle1!$A$6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Gebiet: Herzogtum Sachsen-Meiningen (SAM) - Gesamtgebiet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1883-1884: Nur als Sammelangabe nachgewiesen.</t>
  </si>
  <si>
    <t xml:space="preserve">Nur als Sammelangabe nachgewiesen.</t>
  </si>
  <si>
    <t xml:space="preserve">1902-1904: Nur als Sammelangabe nachgewiesen.</t>
  </si>
  <si>
    <t xml:space="preserve">Zwischen 1905 und 1911 wurde der Förderbetrieb eingestellt, die Betriebsergebnisse wurden in diesem Zeitraum nur als Sammelangabe für alle thüringischen Staaten nachgewiesen.</t>
  </si>
  <si>
    <t xml:space="preserve">Quellen</t>
  </si>
  <si>
    <t xml:space="preserve">7: Fischer/Fehrenbach, Bergbauproduktion</t>
  </si>
  <si>
    <t xml:space="preserve">53: Statistik Thüringen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85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7" min="7" style="1" width="15.7"/>
    <col collapsed="false" customWidth="true" hidden="false" outlineLevel="0" max="11" min="8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1</v>
      </c>
      <c r="B7" s="1" t="n">
        <v>22765</v>
      </c>
      <c r="D7" s="0" t="n">
        <v>1</v>
      </c>
      <c r="E7" s="3" t="n">
        <v>53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2</v>
      </c>
      <c r="B8" s="1" t="n">
        <v>23671</v>
      </c>
      <c r="C8" s="2" t="n">
        <f aca="false">(B8/B7-1)</f>
        <v>0.0397979354271909</v>
      </c>
      <c r="D8" s="0" t="n">
        <v>1</v>
      </c>
      <c r="E8" s="3" t="n">
        <v>53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3</v>
      </c>
      <c r="B9" s="1" t="n">
        <v>10451</v>
      </c>
      <c r="C9" s="2" t="n">
        <f aca="false">(B9/B8-1)</f>
        <v>-0.558489290693253</v>
      </c>
      <c r="D9" s="0" t="n">
        <v>1</v>
      </c>
      <c r="E9" s="3" t="n">
        <v>53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4</v>
      </c>
      <c r="B10" s="1" t="n">
        <v>3468</v>
      </c>
      <c r="C10" s="2" t="n">
        <f aca="false">(B10/B9-1)</f>
        <v>-0.668165725767869</v>
      </c>
      <c r="D10" s="0" t="n">
        <v>1</v>
      </c>
      <c r="E10" s="3" t="n">
        <v>53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6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6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68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69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0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1</v>
      </c>
      <c r="B17" s="0" t="n">
        <v>14301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2</v>
      </c>
      <c r="B18" s="0" t="n">
        <v>13571</v>
      </c>
      <c r="C18" s="2" t="n">
        <f aca="false">(B18/B17-1)</f>
        <v>-0.0510453814418572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3</v>
      </c>
      <c r="B19" s="0" t="n">
        <v>10723</v>
      </c>
      <c r="C19" s="2" t="n">
        <f aca="false">(B19/B18-1)</f>
        <v>-0.209859258713433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4</v>
      </c>
      <c r="B20" s="0" t="n">
        <v>4565</v>
      </c>
      <c r="C20" s="2" t="n">
        <f aca="false">(B20/B19-1)</f>
        <v>-0.574279585936771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5</v>
      </c>
      <c r="B21" s="0" t="n">
        <v>1644</v>
      </c>
      <c r="C21" s="2" t="n">
        <f aca="false">(B21/B20-1)</f>
        <v>-0.63986856516977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6</v>
      </c>
      <c r="B22" s="0" t="n">
        <v>4932</v>
      </c>
      <c r="C22" s="2" t="n">
        <f aca="false">(B22/B21-1)</f>
        <v>2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7</v>
      </c>
      <c r="B23" s="0" t="n">
        <v>7381</v>
      </c>
      <c r="C23" s="2" t="n">
        <f aca="false">(B23/B22-1)</f>
        <v>0.496553122465531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8</v>
      </c>
      <c r="B24" s="0" t="n">
        <v>7852</v>
      </c>
      <c r="C24" s="2" t="n">
        <f aca="false">(B24/B23-1)</f>
        <v>0.0638124915323126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9</v>
      </c>
      <c r="B25" s="0" t="n">
        <v>8550</v>
      </c>
      <c r="C25" s="2" t="n">
        <f aca="false">(B25/B24-1)</f>
        <v>0.0888945491594497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0</v>
      </c>
      <c r="B26" s="0" t="n">
        <v>2802</v>
      </c>
      <c r="C26" s="2" t="n">
        <f aca="false">(B26/B25-1)</f>
        <v>-0.672280701754386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1</v>
      </c>
      <c r="B27" s="0" t="n">
        <v>819</v>
      </c>
      <c r="C27" s="2" t="n">
        <f aca="false">(B27/B26-1)</f>
        <v>-0.707708779443255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2</v>
      </c>
      <c r="B28" s="0" t="n">
        <v>679</v>
      </c>
      <c r="C28" s="2" t="n">
        <f aca="false">(B28/B27-1)</f>
        <v>-0.170940170940171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3</v>
      </c>
      <c r="B29" s="0"/>
      <c r="F29" s="0" t="s">
        <v>8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84</v>
      </c>
      <c r="B30" s="0"/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85</v>
      </c>
      <c r="B31" s="0" t="n">
        <v>8594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86</v>
      </c>
      <c r="B32" s="0" t="n">
        <v>4485</v>
      </c>
      <c r="C32" s="2" t="n">
        <f aca="false">(B32/B31-1)</f>
        <v>-0.478124272748429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87</v>
      </c>
      <c r="B33" s="0" t="n">
        <v>9607</v>
      </c>
      <c r="C33" s="2" t="n">
        <f aca="false">(B33/B32-1)</f>
        <v>1.14202898550725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88</v>
      </c>
      <c r="B34" s="0" t="n">
        <v>16830</v>
      </c>
      <c r="C34" s="2" t="n">
        <f aca="false">(B34/B33-1)</f>
        <v>0.751847611116894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89</v>
      </c>
      <c r="B35" s="0"/>
      <c r="F35" s="0" t="s">
        <v>9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0</v>
      </c>
      <c r="B36" s="0" t="n">
        <v>16335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1</v>
      </c>
      <c r="B37" s="0" t="n">
        <v>21023</v>
      </c>
      <c r="C37" s="2" t="n">
        <f aca="false">(B37/B36-1)</f>
        <v>0.28699112335476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2</v>
      </c>
      <c r="B38" s="0" t="n">
        <v>18346</v>
      </c>
      <c r="C38" s="2" t="n">
        <f aca="false">(B38/B37-1)</f>
        <v>-0.127336726442468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3</v>
      </c>
      <c r="B39" s="0" t="n">
        <v>14896</v>
      </c>
      <c r="C39" s="2" t="n">
        <f aca="false">(B39/B38-1)</f>
        <v>-0.188051891420473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94</v>
      </c>
      <c r="B40" s="0" t="n">
        <v>11070</v>
      </c>
      <c r="C40" s="2" t="n">
        <f aca="false">(B40/B39-1)</f>
        <v>-0.256847475832438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95</v>
      </c>
      <c r="B41" s="0" t="n">
        <v>14716</v>
      </c>
      <c r="C41" s="2" t="n">
        <f aca="false">(B41/B40-1)</f>
        <v>0.329358626919603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96</v>
      </c>
      <c r="B42" s="0" t="n">
        <v>17432</v>
      </c>
      <c r="C42" s="2" t="n">
        <f aca="false">(B42/B41-1)</f>
        <v>0.184561022016852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97</v>
      </c>
      <c r="B43" s="0" t="n">
        <v>20735</v>
      </c>
      <c r="C43" s="2" t="n">
        <f aca="false">(B43/B42-1)</f>
        <v>0.189479118861863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98</v>
      </c>
      <c r="B44" s="0" t="n">
        <v>23726</v>
      </c>
      <c r="C44" s="2" t="n">
        <f aca="false">(B44/B43-1)</f>
        <v>0.144248854593682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99</v>
      </c>
      <c r="B45" s="0" t="n">
        <v>26061</v>
      </c>
      <c r="C45" s="2" t="n">
        <f aca="false">(B45/B44-1)</f>
        <v>0.0984152406642502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0</v>
      </c>
      <c r="B46" s="0" t="n">
        <v>25201</v>
      </c>
      <c r="C46" s="2" t="n">
        <f aca="false">(B46/B45-1)</f>
        <v>-0.0329995011703311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1</v>
      </c>
      <c r="B47" s="0" t="n">
        <v>17110</v>
      </c>
      <c r="C47" s="2" t="n">
        <f aca="false">(B47/B46-1)</f>
        <v>-0.321058688147296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2</v>
      </c>
      <c r="B48" s="0"/>
      <c r="F48" s="0" t="s">
        <v>10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03</v>
      </c>
      <c r="B49" s="0"/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04</v>
      </c>
      <c r="B50" s="0"/>
      <c r="L50" s="12"/>
      <c r="R50" s="12"/>
      <c r="AB50" s="12"/>
      <c r="AI50" s="12"/>
    </row>
    <row r="51" customFormat="false" ht="38.25" hidden="false" customHeight="false" outlineLevel="0" collapsed="false">
      <c r="A51" s="12" t="n">
        <v>1905</v>
      </c>
      <c r="B51" s="1" t="n">
        <v>0</v>
      </c>
      <c r="D51" s="0" t="n">
        <v>1</v>
      </c>
      <c r="E51" s="3" t="n">
        <v>7</v>
      </c>
      <c r="F51" s="13" t="s">
        <v>11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06</v>
      </c>
      <c r="B52" s="1" t="n">
        <v>0</v>
      </c>
      <c r="D52" s="0" t="n">
        <v>1</v>
      </c>
      <c r="E52" s="3" t="n">
        <v>7</v>
      </c>
      <c r="F52" s="13"/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07</v>
      </c>
      <c r="B53" s="1" t="n">
        <v>0</v>
      </c>
      <c r="D53" s="0" t="n">
        <v>1</v>
      </c>
      <c r="E53" s="3" t="n">
        <v>7</v>
      </c>
      <c r="F53" s="13"/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908</v>
      </c>
      <c r="B54" s="1" t="n">
        <v>0</v>
      </c>
      <c r="D54" s="0" t="n">
        <v>1</v>
      </c>
      <c r="E54" s="3" t="n">
        <v>7</v>
      </c>
      <c r="F54" s="13"/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909</v>
      </c>
      <c r="B55" s="1" t="n">
        <v>0</v>
      </c>
      <c r="D55" s="0" t="n">
        <v>1</v>
      </c>
      <c r="E55" s="3" t="n">
        <v>7</v>
      </c>
      <c r="F55" s="13"/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910</v>
      </c>
      <c r="B56" s="1" t="n">
        <v>0</v>
      </c>
      <c r="D56" s="0" t="n">
        <v>1</v>
      </c>
      <c r="E56" s="3" t="n">
        <v>7</v>
      </c>
      <c r="F56" s="13"/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11</v>
      </c>
      <c r="B57" s="1" t="n">
        <v>0</v>
      </c>
      <c r="D57" s="0" t="n">
        <v>1</v>
      </c>
      <c r="E57" s="3" t="n">
        <v>7</v>
      </c>
      <c r="F57" s="13"/>
      <c r="L57" s="12"/>
      <c r="R57" s="12"/>
      <c r="AB57" s="12"/>
      <c r="AI57" s="12"/>
    </row>
    <row r="58" customFormat="false" ht="12.75" hidden="false" customHeight="false" outlineLevel="0" collapsed="false">
      <c r="A58" s="12"/>
      <c r="F58" s="13"/>
      <c r="L58" s="12"/>
      <c r="R58" s="12"/>
      <c r="AB58" s="12"/>
      <c r="AI58" s="12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14" t="s">
        <v>12</v>
      </c>
      <c r="L60" s="4"/>
    </row>
    <row r="61" customFormat="false" ht="12.75" hidden="false" customHeight="false" outlineLevel="0" collapsed="false">
      <c r="A61" s="14" t="s">
        <v>13</v>
      </c>
      <c r="L61" s="4"/>
    </row>
    <row r="62" customFormat="false" ht="12.75" hidden="false" customHeight="false" outlineLevel="0" collapsed="false">
      <c r="A62" s="15" t="s">
        <v>14</v>
      </c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16" t="s">
        <v>5</v>
      </c>
      <c r="L64" s="4"/>
    </row>
    <row r="65" customFormat="false" ht="12.75" hidden="false" customHeight="false" outlineLevel="0" collapsed="false">
      <c r="A65" s="16" t="s">
        <v>15</v>
      </c>
      <c r="L65" s="4"/>
    </row>
    <row r="66" customFormat="false" ht="12.75" hidden="false" customHeight="false" outlineLevel="0" collapsed="false">
      <c r="A66" s="16" t="s">
        <v>16</v>
      </c>
      <c r="L66" s="4"/>
    </row>
    <row r="67" customFormat="false" ht="12.75" hidden="false" customHeight="false" outlineLevel="0" collapsed="false">
      <c r="A67" s="16" t="s">
        <v>17</v>
      </c>
      <c r="L67" s="4"/>
    </row>
    <row r="68" customFormat="false" ht="12.75" hidden="false" customHeight="false" outlineLevel="0" collapsed="false">
      <c r="A68" s="16" t="s">
        <v>18</v>
      </c>
      <c r="L68" s="4"/>
    </row>
    <row r="69" customFormat="false" ht="12.75" hidden="false" customHeight="false" outlineLevel="0" collapsed="false">
      <c r="A69" s="16" t="s">
        <v>19</v>
      </c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B74" s="16"/>
      <c r="L74" s="4"/>
    </row>
    <row r="75" customFormat="false" ht="12.75" hidden="false" customHeight="false" outlineLevel="0" collapsed="false">
      <c r="A75" s="4"/>
      <c r="B75" s="14"/>
      <c r="L75" s="4"/>
    </row>
    <row r="76" customFormat="false" ht="12.75" hidden="false" customHeight="false" outlineLevel="0" collapsed="false">
      <c r="A76" s="4"/>
      <c r="B76" s="14"/>
      <c r="L76" s="4"/>
    </row>
    <row r="77" customFormat="false" ht="12.75" hidden="false" customHeight="false" outlineLevel="0" collapsed="false">
      <c r="A77" s="4"/>
      <c r="B77" s="14"/>
      <c r="L77" s="4"/>
    </row>
    <row r="78" customFormat="false" ht="12.75" hidden="false" customHeight="false" outlineLevel="0" collapsed="false">
      <c r="A78" s="4"/>
      <c r="B78" s="1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19T10:57:07Z</cp:lastPrinted>
  <dcterms:modified xsi:type="dcterms:W3CDTF">2006-10-19T10:57:10Z</dcterms:modified>
  <cp:revision>0</cp:revision>
  <dc:subject/>
  <dc:title/>
</cp:coreProperties>
</file>