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Kurfürstentum Hessen-Kassel (HEK) - Gesamtgebiet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83396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75195</v>
      </c>
      <c r="C8" s="2" t="n">
        <f aca="false">(B8/B7-1)</f>
        <v>-0.0983380497865605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83496</v>
      </c>
      <c r="C9" s="2" t="n">
        <f aca="false">(B9/B8-1)</f>
        <v>0.110392978256533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106114</v>
      </c>
      <c r="C10" s="2" t="n">
        <f aca="false">(B10/B9-1)</f>
        <v>0.270887228130689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139710</v>
      </c>
      <c r="C11" s="2" t="n">
        <f aca="false">(B11/B10-1)</f>
        <v>0.316602898769248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146008</v>
      </c>
      <c r="C12" s="2" t="n">
        <f aca="false">(B12/B11-1)</f>
        <v>0.0450790924056974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153307</v>
      </c>
      <c r="C13" s="2" t="n">
        <f aca="false">(B13/B12-1)</f>
        <v>0.0499904114843022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3.5" hidden="false" customHeight="false" outlineLevel="0" collapsed="false">
      <c r="A14" s="13" t="n">
        <v>1857</v>
      </c>
      <c r="B14" s="14" t="n">
        <v>135229</v>
      </c>
      <c r="C14" s="15" t="n">
        <f aca="false">(B14/B13-1)</f>
        <v>-0.117920251521457</v>
      </c>
      <c r="D14" s="14" t="n">
        <v>1</v>
      </c>
      <c r="E14" s="16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7" t="n">
        <f aca="false">B14*(EXP(LN(B17/B14)/(A17-A14)))</f>
        <v>120814.004564542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7" t="n">
        <f aca="false">B15*(EXP(LN(B17/B14)/(A17-A14)))</f>
        <v>107935.603301963</v>
      </c>
      <c r="C16" s="2" t="n">
        <f aca="false">(B16/B15-1)</f>
        <v>-0.106596923998979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0" t="n">
        <v>96430</v>
      </c>
      <c r="C17" s="2" t="n">
        <f aca="false">(B17/B16-1)</f>
        <v>-0.106596923998979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96570</v>
      </c>
      <c r="C18" s="18" t="n">
        <f aca="false">(B18/B17-1)</f>
        <v>0.00145183034325425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141662</v>
      </c>
      <c r="C19" s="2" t="n">
        <f aca="false">(B19/B18-1)</f>
        <v>0.46693590141866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128803</v>
      </c>
      <c r="C20" s="2" t="n">
        <f aca="false">(B20/B19-1)</f>
        <v>-0.0907724019144161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146332</v>
      </c>
      <c r="C21" s="2" t="n">
        <f aca="false">(B21/B20-1)</f>
        <v>0.13609155066264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151158</v>
      </c>
      <c r="C22" s="2" t="n">
        <f aca="false">(B22/B21-1)</f>
        <v>0.0329797993603587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140610</v>
      </c>
      <c r="C23" s="2" t="n">
        <f aca="false">(B23/B22-1)</f>
        <v>-0.0697812884531418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4"/>
      <c r="L24" s="4"/>
    </row>
    <row r="25" customFormat="false" ht="12.75" hidden="false" customHeight="false" outlineLevel="0" collapsed="false">
      <c r="A25" s="4"/>
      <c r="L25" s="4"/>
    </row>
    <row r="26" customFormat="false" ht="12.75" hidden="false" customHeight="false" outlineLevel="0" collapsed="false">
      <c r="A26" s="19" t="s">
        <v>8</v>
      </c>
      <c r="L26" s="4"/>
    </row>
    <row r="27" customFormat="false" ht="12.75" hidden="false" customHeight="false" outlineLevel="0" collapsed="false">
      <c r="A27" s="19" t="s">
        <v>9</v>
      </c>
      <c r="L27" s="4"/>
    </row>
    <row r="28" customFormat="false" ht="12.75" hidden="false" customHeight="false" outlineLevel="0" collapsed="false">
      <c r="A28" s="4"/>
      <c r="L28" s="4"/>
    </row>
    <row r="29" customFormat="false" ht="12.75" hidden="false" customHeight="false" outlineLevel="0" collapsed="false">
      <c r="A29" s="20" t="s">
        <v>5</v>
      </c>
      <c r="L29" s="4"/>
    </row>
    <row r="30" customFormat="false" ht="12.75" hidden="false" customHeight="false" outlineLevel="0" collapsed="false">
      <c r="A30" s="20" t="s">
        <v>10</v>
      </c>
      <c r="L30" s="4"/>
    </row>
    <row r="31" customFormat="false" ht="12.75" hidden="false" customHeight="false" outlineLevel="0" collapsed="false">
      <c r="A31" s="20" t="s">
        <v>11</v>
      </c>
      <c r="L31" s="4"/>
    </row>
    <row r="32" customFormat="false" ht="12.75" hidden="false" customHeight="false" outlineLevel="0" collapsed="false">
      <c r="A32" s="20" t="s">
        <v>12</v>
      </c>
      <c r="L32" s="4"/>
    </row>
    <row r="33" customFormat="false" ht="12.75" hidden="false" customHeight="false" outlineLevel="0" collapsed="false">
      <c r="A33" s="20" t="s">
        <v>13</v>
      </c>
      <c r="L33" s="4"/>
    </row>
    <row r="34" customFormat="false" ht="12.75" hidden="false" customHeight="false" outlineLevel="0" collapsed="false">
      <c r="A34" s="20" t="s">
        <v>14</v>
      </c>
      <c r="L34" s="4"/>
    </row>
    <row r="35" customFormat="false" ht="12.75" hidden="false" customHeight="false" outlineLevel="0" collapsed="false">
      <c r="A35" s="4"/>
      <c r="B35" s="20"/>
      <c r="L35" s="4"/>
    </row>
    <row r="36" customFormat="false" ht="12.75" hidden="false" customHeight="false" outlineLevel="0" collapsed="false">
      <c r="A36" s="4"/>
      <c r="B36" s="19"/>
      <c r="L36" s="4"/>
    </row>
    <row r="37" customFormat="false" ht="12.75" hidden="false" customHeight="false" outlineLevel="0" collapsed="false">
      <c r="A37" s="4"/>
      <c r="B37" s="19"/>
      <c r="L37" s="4"/>
    </row>
    <row r="38" customFormat="false" ht="12.75" hidden="false" customHeight="false" outlineLevel="0" collapsed="false">
      <c r="A38" s="4"/>
      <c r="B38" s="19"/>
      <c r="L38" s="4"/>
    </row>
    <row r="39" customFormat="false" ht="12.75" hidden="false" customHeight="false" outlineLevel="0" collapsed="false">
      <c r="A39" s="4"/>
      <c r="B39" s="19"/>
      <c r="L39" s="4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4"/>
      <c r="L41" s="4"/>
    </row>
    <row r="42" customFormat="false" ht="12.75" hidden="false" customHeight="false" outlineLevel="0" collapsed="false">
      <c r="A42" s="4"/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16:43Z</cp:lastPrinted>
  <dcterms:modified xsi:type="dcterms:W3CDTF">2006-12-07T10:16:46Z</dcterms:modified>
  <cp:revision>0</cp:revision>
  <dc:subject/>
  <dc:title/>
</cp:coreProperties>
</file>