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  <definedName function="false" hidden="false" localSheetId="0" name="Excel_BuiltIn__FilterDatabase" vbProcedure="false">Tabelle1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ichsland Elsaß-Lothringen (ELL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72</v>
      </c>
      <c r="B7" s="0" t="n">
        <v>29020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3</v>
      </c>
      <c r="B8" s="0" t="n">
        <v>308957</v>
      </c>
      <c r="C8" s="2" t="n">
        <f aca="false">(B8/B7-1)</f>
        <v>0.0646127233758089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4</v>
      </c>
      <c r="B9" s="0" t="n">
        <v>343203</v>
      </c>
      <c r="C9" s="2" t="n">
        <f aca="false">(B9/B8-1)</f>
        <v>0.11084390384422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5</v>
      </c>
      <c r="B10" s="0" t="n">
        <v>385104</v>
      </c>
      <c r="C10" s="2" t="n">
        <f aca="false">(B10/B9-1)</f>
        <v>0.12208809363554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6</v>
      </c>
      <c r="B11" s="0" t="n">
        <v>376044</v>
      </c>
      <c r="C11" s="2" t="n">
        <f aca="false">(B11/B10-1)</f>
        <v>-0.023526112426773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7</v>
      </c>
      <c r="B12" s="0" t="n">
        <v>387957</v>
      </c>
      <c r="C12" s="2" t="n">
        <f aca="false">(B12/B11-1)</f>
        <v>0.031679803427258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8</v>
      </c>
      <c r="B13" s="0" t="n">
        <v>408433</v>
      </c>
      <c r="C13" s="2" t="n">
        <f aca="false">(B13/B12-1)</f>
        <v>0.052779045100359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9</v>
      </c>
      <c r="B14" s="0" t="n">
        <v>431002</v>
      </c>
      <c r="C14" s="2" t="n">
        <f aca="false">(B14/B13-1)</f>
        <v>0.055257533059277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80</v>
      </c>
      <c r="B15" s="0" t="n">
        <v>508086</v>
      </c>
      <c r="C15" s="2" t="n">
        <f aca="false">(B15/B14-1)</f>
        <v>0.1788483580122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81</v>
      </c>
      <c r="B16" s="0" t="n">
        <v>560867</v>
      </c>
      <c r="C16" s="2" t="n">
        <f aca="false">(B16/B15-1)</f>
        <v>0.10388201997299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82</v>
      </c>
      <c r="B17" s="0" t="n">
        <v>581525</v>
      </c>
      <c r="C17" s="2" t="n">
        <f aca="false">(B17/B16-1)</f>
        <v>0.0368322614808858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3</v>
      </c>
      <c r="B18" s="0" t="n">
        <v>606572</v>
      </c>
      <c r="C18" s="2" t="n">
        <f aca="false">(B18/B17-1)</f>
        <v>0.043071235114569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4</v>
      </c>
      <c r="B19" s="0" t="n">
        <v>594597</v>
      </c>
      <c r="C19" s="2" t="n">
        <f aca="false">(B19/B18-1)</f>
        <v>-0.0197420916230885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5</v>
      </c>
      <c r="B20" s="0" t="n">
        <v>590739</v>
      </c>
      <c r="C20" s="2" t="n">
        <f aca="false">(B20/B19-1)</f>
        <v>-0.0064884282968128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6</v>
      </c>
      <c r="B21" s="0" t="n">
        <v>618871</v>
      </c>
      <c r="C21" s="2" t="n">
        <f aca="false">(B21/B20-1)</f>
        <v>0.047621707725408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7</v>
      </c>
      <c r="B22" s="0" t="n">
        <v>693679</v>
      </c>
      <c r="C22" s="2" t="n">
        <f aca="false">(B22/B21-1)</f>
        <v>0.12087817978221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8</v>
      </c>
      <c r="B23" s="0" t="n">
        <v>689135</v>
      </c>
      <c r="C23" s="2" t="n">
        <f aca="false">(B23/B22-1)</f>
        <v>-0.0065505803116426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9</v>
      </c>
      <c r="B24" s="0" t="n">
        <v>720607</v>
      </c>
      <c r="C24" s="2" t="n">
        <f aca="false">(B24/B23-1)</f>
        <v>0.045668845726889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90</v>
      </c>
      <c r="B25" s="0" t="n">
        <v>774670</v>
      </c>
      <c r="C25" s="2" t="n">
        <f aca="false">(B25/B24-1)</f>
        <v>0.075024250388908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91</v>
      </c>
      <c r="B26" s="0" t="n">
        <v>845660</v>
      </c>
      <c r="C26" s="2" t="n">
        <f aca="false">(B26/B25-1)</f>
        <v>0.0916390204861426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92</v>
      </c>
      <c r="B27" s="0" t="n">
        <v>792510</v>
      </c>
      <c r="C27" s="2" t="n">
        <f aca="false">(B27/B26-1)</f>
        <v>-0.062850318094742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3</v>
      </c>
      <c r="B28" s="0" t="n">
        <v>919400</v>
      </c>
      <c r="C28" s="2" t="n">
        <f aca="false">(B28/B27-1)</f>
        <v>0.160111544333825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4</v>
      </c>
      <c r="B29" s="0" t="n">
        <v>969880</v>
      </c>
      <c r="C29" s="2" t="n">
        <f aca="false">(B29/B28-1)</f>
        <v>0.0549053730693931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5</v>
      </c>
      <c r="B30" s="0" t="n">
        <v>990081</v>
      </c>
      <c r="C30" s="2" t="n">
        <f aca="false">(B30/B29-1)</f>
        <v>0.0208283498989565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6</v>
      </c>
      <c r="B31" s="0" t="n">
        <v>1027699</v>
      </c>
      <c r="C31" s="2" t="n">
        <f aca="false">(B31/B30-1)</f>
        <v>0.037994871126705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7</v>
      </c>
      <c r="B32" s="0" t="n">
        <v>1057544</v>
      </c>
      <c r="C32" s="2" t="n">
        <f aca="false">(B32/B31-1)</f>
        <v>0.0290406043014539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8</v>
      </c>
      <c r="B33" s="0" t="n">
        <v>1074150</v>
      </c>
      <c r="C33" s="2" t="n">
        <f aca="false">(B33/B32-1)</f>
        <v>0.015702419946593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9</v>
      </c>
      <c r="B34" s="0" t="n">
        <v>1071103</v>
      </c>
      <c r="C34" s="13" t="n">
        <f aca="false">(B34/B33-1)</f>
        <v>-0.0028366615463389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900</v>
      </c>
      <c r="B35" s="0" t="n">
        <v>1136626</v>
      </c>
      <c r="C35" s="2" t="n">
        <f aca="false">(B35/B34-1)</f>
        <v>0.0611733885536685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901</v>
      </c>
      <c r="B36" s="0" t="n">
        <v>1193169</v>
      </c>
      <c r="C36" s="2" t="n">
        <f aca="false">(B36/B35-1)</f>
        <v>0.0497463545616588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902</v>
      </c>
      <c r="B37" s="0" t="n">
        <v>1309818</v>
      </c>
      <c r="C37" s="2" t="n">
        <f aca="false">(B37/B36-1)</f>
        <v>0.0977640216934903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3</v>
      </c>
      <c r="B38" s="0" t="n">
        <v>1583365</v>
      </c>
      <c r="C38" s="2" t="n">
        <f aca="false">(B38/B37-1)</f>
        <v>0.20884351871786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4</v>
      </c>
      <c r="B39" s="0" t="n">
        <v>1708477</v>
      </c>
      <c r="C39" s="2" t="n">
        <f aca="false">(B39/B38-1)</f>
        <v>0.079016524932659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5</v>
      </c>
      <c r="B40" s="0" t="n">
        <v>1823679</v>
      </c>
      <c r="C40" s="2" t="n">
        <f aca="false">(B40/B39-1)</f>
        <v>0.0674296464043707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6</v>
      </c>
      <c r="B41" s="0" t="n">
        <v>2071577</v>
      </c>
      <c r="C41" s="2" t="n">
        <f aca="false">(B41/B40-1)</f>
        <v>0.135932913632278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7</v>
      </c>
      <c r="B42" s="0" t="n">
        <v>2194279</v>
      </c>
      <c r="C42" s="2" t="n">
        <f aca="false">(B42/B41-1)</f>
        <v>0.0592312040537233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8</v>
      </c>
      <c r="B43" s="0" t="n">
        <v>2367742</v>
      </c>
      <c r="C43" s="2" t="n">
        <f aca="false">(B43/B42-1)</f>
        <v>0.0790523903295799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9</v>
      </c>
      <c r="B44" s="0" t="n">
        <v>2467066</v>
      </c>
      <c r="C44" s="2" t="n">
        <f aca="false">(B44/B43-1)</f>
        <v>0.041948827194854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10</v>
      </c>
      <c r="B45" s="0" t="n">
        <v>2686379</v>
      </c>
      <c r="C45" s="2" t="n">
        <f aca="false">(B45/B44-1)</f>
        <v>0.088896284088062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3.5" hidden="false" customHeight="false" outlineLevel="0" collapsed="false">
      <c r="A46" s="14" t="n">
        <v>1911</v>
      </c>
      <c r="B46" s="15" t="n">
        <v>3033436</v>
      </c>
      <c r="C46" s="16" t="n">
        <f aca="false">(B46/B45-1)</f>
        <v>0.129191376198221</v>
      </c>
      <c r="D46" s="15" t="n">
        <v>1</v>
      </c>
      <c r="E46" s="17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12</v>
      </c>
      <c r="B47" s="0" t="n">
        <v>353895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3</v>
      </c>
      <c r="B48" s="0" t="n">
        <v>3795932</v>
      </c>
      <c r="C48" s="2" t="n">
        <f aca="false">(B48/B47-1)</f>
        <v>0.072615020665728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4</v>
      </c>
      <c r="B49" s="0" t="n">
        <v>2856781</v>
      </c>
      <c r="C49" s="2" t="n">
        <f aca="false">(B49/B48-1)</f>
        <v>-0.24740985876459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8" t="s">
        <v>8</v>
      </c>
      <c r="L52" s="4"/>
    </row>
    <row r="53" customFormat="false" ht="12.75" hidden="false" customHeight="false" outlineLevel="0" collapsed="false">
      <c r="A53" s="18" t="s">
        <v>9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19" t="s">
        <v>5</v>
      </c>
      <c r="L55" s="4"/>
    </row>
    <row r="56" customFormat="false" ht="12.75" hidden="false" customHeight="false" outlineLevel="0" collapsed="false">
      <c r="A56" s="19" t="s">
        <v>10</v>
      </c>
      <c r="L56" s="4"/>
    </row>
    <row r="57" customFormat="false" ht="12.75" hidden="false" customHeight="false" outlineLevel="0" collapsed="false">
      <c r="A57" s="19" t="s">
        <v>11</v>
      </c>
      <c r="L57" s="4"/>
    </row>
    <row r="58" customFormat="false" ht="12.75" hidden="false" customHeight="false" outlineLevel="0" collapsed="false">
      <c r="A58" s="19" t="s">
        <v>12</v>
      </c>
      <c r="L58" s="4"/>
    </row>
    <row r="59" customFormat="false" ht="12.75" hidden="false" customHeight="false" outlineLevel="0" collapsed="false">
      <c r="A59" s="19" t="s">
        <v>13</v>
      </c>
      <c r="L59" s="4"/>
    </row>
    <row r="60" customFormat="false" ht="12.75" hidden="false" customHeight="false" outlineLevel="0" collapsed="false">
      <c r="A60" s="19" t="s">
        <v>14</v>
      </c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B62" s="19"/>
      <c r="L62" s="4"/>
    </row>
    <row r="63" customFormat="false" ht="12.75" hidden="false" customHeight="false" outlineLevel="0" collapsed="false">
      <c r="A63" s="4"/>
      <c r="B63" s="18"/>
      <c r="L63" s="4"/>
    </row>
    <row r="64" customFormat="false" ht="12.75" hidden="false" customHeight="false" outlineLevel="0" collapsed="false">
      <c r="A64" s="4"/>
      <c r="B64" s="18"/>
      <c r="L64" s="4"/>
    </row>
    <row r="65" customFormat="false" ht="12.75" hidden="false" customHeight="false" outlineLevel="0" collapsed="false">
      <c r="A65" s="4"/>
      <c r="B65" s="18"/>
      <c r="L65" s="4"/>
    </row>
    <row r="66" customFormat="false" ht="12.75" hidden="false" customHeight="false" outlineLevel="0" collapsed="false">
      <c r="A66" s="4"/>
      <c r="B66" s="18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747916666666667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9T10:45:28Z</cp:lastPrinted>
  <dcterms:modified xsi:type="dcterms:W3CDTF">2006-12-07T10:05:46Z</dcterms:modified>
  <cp:revision>0</cp:revision>
  <dc:subject/>
  <dc:title/>
</cp:coreProperties>
</file>