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Herzogtum Braunschweig (BRA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902-1904: Nur als Sammelangabe nachgewiesen.</t>
  </si>
  <si>
    <t xml:space="preserve">Zwischen 1905 und 1911 wurde der Förderbetrieb eingestellt, die Betriebsergebnisse wurden in diesem Zeitraum nur als Sammelangabe nachgewiesen.</t>
  </si>
  <si>
    <t xml:space="preserve">Quellen</t>
  </si>
  <si>
    <t xml:space="preserve">3: Viebahn, Statistik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1</v>
      </c>
      <c r="E7" s="3" t="n">
        <v>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0</v>
      </c>
      <c r="D8" s="0" t="n">
        <v>1</v>
      </c>
      <c r="E8" s="3" t="n">
        <v>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3" t="n">
        <v>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1</v>
      </c>
      <c r="E10" s="3" t="n">
        <v>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6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32</v>
      </c>
      <c r="C12" s="2" t="n">
        <f aca="false">(B12/B11-1)</f>
        <v>9.0317460317460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38</v>
      </c>
      <c r="C13" s="2" t="n">
        <f aca="false">(B13/B12-1)</f>
        <v>-0.4651898734177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0</v>
      </c>
      <c r="D14" s="0" t="n">
        <v>6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0</v>
      </c>
      <c r="D15" s="0" t="n">
        <v>6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0</v>
      </c>
      <c r="D16" s="0" t="n">
        <v>6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0</v>
      </c>
      <c r="D17" s="0" t="n">
        <v>6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0</v>
      </c>
      <c r="D18" s="0" t="n">
        <v>6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0</v>
      </c>
      <c r="D19" s="0" t="n">
        <v>1</v>
      </c>
      <c r="E19" s="3" t="n">
        <v>53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0</v>
      </c>
      <c r="D20" s="0" t="n">
        <v>6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0</v>
      </c>
      <c r="D21" s="0" t="n">
        <v>6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0</v>
      </c>
      <c r="D22" s="0" t="n">
        <v>6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0</v>
      </c>
      <c r="D23" s="0" t="n">
        <v>6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0</v>
      </c>
      <c r="D24" s="0" t="n">
        <v>6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0</v>
      </c>
      <c r="D25" s="0" t="n">
        <v>6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457</v>
      </c>
      <c r="C27" s="2" t="n">
        <f aca="false">(B27/B26-1)</f>
        <v>24.561403508771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045</v>
      </c>
      <c r="C28" s="2" t="n">
        <f aca="false">(B28/B27-1)</f>
        <v>-0.282772820864791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498</v>
      </c>
      <c r="C29" s="2" t="n">
        <f aca="false">(B29/B28-1)</f>
        <v>-0.52344497607655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F59" s="0" t="s">
        <v>8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39" hidden="false" customHeight="true" outlineLevel="0" collapsed="false">
      <c r="A62" s="12" t="n">
        <v>1905</v>
      </c>
      <c r="B62" s="1" t="n">
        <v>0</v>
      </c>
      <c r="D62" s="0" t="n">
        <v>1</v>
      </c>
      <c r="E62" s="3" t="n">
        <v>7</v>
      </c>
      <c r="F62" s="13" t="s">
        <v>9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0</v>
      </c>
      <c r="D63" s="0" t="n">
        <v>1</v>
      </c>
      <c r="E63" s="3" t="n">
        <v>7</v>
      </c>
      <c r="F63" s="13"/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0</v>
      </c>
      <c r="D64" s="0" t="n">
        <v>1</v>
      </c>
      <c r="E64" s="3" t="n">
        <v>7</v>
      </c>
      <c r="F64" s="13"/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0</v>
      </c>
      <c r="D65" s="0" t="n">
        <v>1</v>
      </c>
      <c r="E65" s="3" t="n">
        <v>7</v>
      </c>
      <c r="F65" s="13"/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0</v>
      </c>
      <c r="D66" s="0" t="n">
        <v>1</v>
      </c>
      <c r="E66" s="3" t="n">
        <v>7</v>
      </c>
      <c r="F66" s="13"/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0</v>
      </c>
      <c r="D67" s="0" t="n">
        <v>1</v>
      </c>
      <c r="E67" s="3" t="n">
        <v>7</v>
      </c>
      <c r="F67" s="13"/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0</v>
      </c>
      <c r="D68" s="0" t="n">
        <v>1</v>
      </c>
      <c r="E68" s="3" t="n">
        <v>7</v>
      </c>
      <c r="F68" s="13"/>
      <c r="L68" s="12"/>
      <c r="R68" s="12"/>
      <c r="AB68" s="12"/>
      <c r="AI68" s="12"/>
    </row>
    <row r="69" s="17" customFormat="true" ht="12" hidden="false" customHeight="false" outlineLevel="0" collapsed="false">
      <c r="A69" s="14"/>
      <c r="B69" s="15"/>
      <c r="C69" s="16"/>
      <c r="L69" s="14"/>
    </row>
    <row r="70" s="17" customFormat="true" ht="12" hidden="false" customHeight="false" outlineLevel="0" collapsed="false">
      <c r="A70" s="14"/>
      <c r="B70" s="15"/>
      <c r="C70" s="16"/>
      <c r="L70" s="14"/>
    </row>
    <row r="71" s="17" customFormat="true" ht="12" hidden="false" customHeight="false" outlineLevel="0" collapsed="false">
      <c r="A71" s="17" t="s">
        <v>10</v>
      </c>
      <c r="B71" s="15"/>
      <c r="C71" s="16"/>
      <c r="L71" s="14"/>
    </row>
    <row r="72" s="17" customFormat="true" ht="12" hidden="false" customHeight="false" outlineLevel="0" collapsed="false">
      <c r="A72" s="14" t="s">
        <v>11</v>
      </c>
      <c r="B72" s="15"/>
      <c r="C72" s="16"/>
      <c r="L72" s="14"/>
    </row>
    <row r="73" s="17" customFormat="true" ht="12" hidden="false" customHeight="false" outlineLevel="0" collapsed="false">
      <c r="A73" s="17" t="s">
        <v>12</v>
      </c>
      <c r="B73" s="15"/>
      <c r="C73" s="16"/>
      <c r="L73" s="14"/>
    </row>
    <row r="74" s="17" customFormat="true" ht="12" hidden="false" customHeight="false" outlineLevel="0" collapsed="false">
      <c r="A74" s="17" t="s">
        <v>13</v>
      </c>
      <c r="B74" s="15"/>
      <c r="C74" s="16"/>
      <c r="L74" s="14"/>
    </row>
    <row r="75" s="17" customFormat="true" ht="12" hidden="false" customHeight="false" outlineLevel="0" collapsed="false">
      <c r="A75" s="14"/>
      <c r="B75" s="15"/>
      <c r="C75" s="16"/>
      <c r="L75" s="14"/>
    </row>
    <row r="76" s="17" customFormat="true" ht="12" hidden="false" customHeight="false" outlineLevel="0" collapsed="false">
      <c r="A76" s="18" t="s">
        <v>5</v>
      </c>
      <c r="B76" s="15"/>
      <c r="C76" s="16"/>
      <c r="L76" s="14"/>
    </row>
    <row r="77" s="17" customFormat="true" ht="12" hidden="false" customHeight="false" outlineLevel="0" collapsed="false">
      <c r="A77" s="18" t="s">
        <v>14</v>
      </c>
      <c r="B77" s="15"/>
      <c r="C77" s="16"/>
      <c r="L77" s="14"/>
    </row>
    <row r="78" s="17" customFormat="true" ht="12" hidden="false" customHeight="false" outlineLevel="0" collapsed="false">
      <c r="A78" s="18" t="s">
        <v>15</v>
      </c>
      <c r="B78" s="15"/>
      <c r="C78" s="16"/>
      <c r="L78" s="14"/>
    </row>
    <row r="79" s="17" customFormat="true" ht="12" hidden="false" customHeight="false" outlineLevel="0" collapsed="false">
      <c r="A79" s="18" t="s">
        <v>16</v>
      </c>
      <c r="B79" s="15"/>
      <c r="C79" s="16"/>
      <c r="L79" s="14"/>
    </row>
    <row r="80" s="17" customFormat="true" ht="12" hidden="false" customHeight="false" outlineLevel="0" collapsed="false">
      <c r="A80" s="18" t="s">
        <v>17</v>
      </c>
      <c r="B80" s="15"/>
      <c r="C80" s="16"/>
      <c r="L80" s="14"/>
    </row>
    <row r="81" s="17" customFormat="true" ht="12" hidden="false" customHeight="false" outlineLevel="0" collapsed="false">
      <c r="A81" s="18" t="s">
        <v>18</v>
      </c>
      <c r="B81" s="15"/>
      <c r="C81" s="16"/>
      <c r="L81" s="14"/>
    </row>
    <row r="82" customFormat="false" ht="12.75" hidden="false" customHeight="false" outlineLevel="0" collapsed="false">
      <c r="A82" s="19" t="s">
        <v>19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D86" s="20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10:44:14Z</cp:lastPrinted>
  <dcterms:modified xsi:type="dcterms:W3CDTF">2006-10-19T10:44:51Z</dcterms:modified>
  <cp:revision>0</cp:revision>
  <dc:subject/>
  <dc:title/>
</cp:coreProperties>
</file>