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2</definedName>
    <definedName function="false" hidden="false" localSheetId="0" name="Excel_BuiltIn__FilterDatabase" vbProcedure="false">Tabelle1!$A$6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Großherzogtum Baden (BAD) - Gesamtgebiet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Statistische Daten erst ab 1860.</t>
  </si>
  <si>
    <t xml:space="preserve">Im Jahr 1910 wurde der Förderbetrieb eingestellt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85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0</v>
      </c>
      <c r="B7" s="0" t="n">
        <v>22205</v>
      </c>
      <c r="D7" s="0" t="n">
        <v>1</v>
      </c>
      <c r="E7" s="3" t="n">
        <v>7</v>
      </c>
      <c r="F7" s="0" t="s">
        <v>8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1</v>
      </c>
      <c r="B8" s="0" t="n">
        <v>8408</v>
      </c>
      <c r="C8" s="2" t="n">
        <f aca="false">(B8/B7-1)</f>
        <v>-0.621346543571268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2</v>
      </c>
      <c r="B9" s="0" t="n">
        <v>9376</v>
      </c>
      <c r="C9" s="2" t="n">
        <f aca="false">(B9/B8-1)</f>
        <v>0.115128449096099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3</v>
      </c>
      <c r="B10" s="0" t="n">
        <v>9673</v>
      </c>
      <c r="C10" s="2" t="n">
        <f aca="false">(B10/B9-1)</f>
        <v>0.0316766211604096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4</v>
      </c>
      <c r="B11" s="0" t="n">
        <v>12339</v>
      </c>
      <c r="C11" s="2" t="n">
        <f aca="false">(B11/B10-1)</f>
        <v>0.275612529721906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5</v>
      </c>
      <c r="B12" s="0" t="n">
        <v>10202</v>
      </c>
      <c r="C12" s="2" t="n">
        <f aca="false">(B12/B11-1)</f>
        <v>-0.173190696166626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6</v>
      </c>
      <c r="B13" s="0" t="n">
        <v>8839</v>
      </c>
      <c r="C13" s="2" t="n">
        <f aca="false">(B13/B12-1)</f>
        <v>-0.13360125465595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7</v>
      </c>
      <c r="B14" s="0" t="n">
        <v>8689</v>
      </c>
      <c r="C14" s="2" t="n">
        <f aca="false">(B14/B13-1)</f>
        <v>-0.016970245502885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8</v>
      </c>
      <c r="B15" s="0" t="n">
        <v>8763</v>
      </c>
      <c r="C15" s="2" t="n">
        <f aca="false">(B15/B14-1)</f>
        <v>0.00851651513407759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9</v>
      </c>
      <c r="B16" s="0" t="n">
        <v>10261</v>
      </c>
      <c r="C16" s="2" t="n">
        <f aca="false">(B16/B15-1)</f>
        <v>0.170946023051466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0</v>
      </c>
      <c r="B17" s="0" t="n">
        <v>11585</v>
      </c>
      <c r="C17" s="2" t="n">
        <f aca="false">(B17/B16-1)</f>
        <v>0.129032258064516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1</v>
      </c>
      <c r="B18" s="0" t="n">
        <v>11399</v>
      </c>
      <c r="C18" s="2" t="n">
        <f aca="false">(B18/B17-1)</f>
        <v>-0.0160552438498058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2</v>
      </c>
      <c r="B19" s="0" t="n">
        <v>11715</v>
      </c>
      <c r="C19" s="2" t="n">
        <f aca="false">(B19/B18-1)</f>
        <v>0.0277217299763137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3</v>
      </c>
      <c r="B20" s="0" t="n">
        <v>12694</v>
      </c>
      <c r="C20" s="2" t="n">
        <f aca="false">(B20/B19-1)</f>
        <v>0.0835680751173709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4</v>
      </c>
      <c r="B21" s="0" t="n">
        <v>9991</v>
      </c>
      <c r="C21" s="2" t="n">
        <f aca="false">(B21/B20-1)</f>
        <v>-0.212935244997637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5</v>
      </c>
      <c r="B22" s="0" t="n">
        <v>9782</v>
      </c>
      <c r="C22" s="2" t="n">
        <f aca="false">(B22/B21-1)</f>
        <v>-0.0209188269442498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6</v>
      </c>
      <c r="B23" s="0" t="n">
        <v>9554</v>
      </c>
      <c r="C23" s="2" t="n">
        <f aca="false">(B23/B22-1)</f>
        <v>-0.0233081169494991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7</v>
      </c>
      <c r="B24" s="0" t="n">
        <v>8631</v>
      </c>
      <c r="C24" s="2" t="n">
        <f aca="false">(B24/B23-1)</f>
        <v>-0.0966087502616705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8</v>
      </c>
      <c r="B25" s="0" t="n">
        <v>8204</v>
      </c>
      <c r="C25" s="2" t="n">
        <f aca="false">(B25/B24-1)</f>
        <v>-0.0494728304947283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9</v>
      </c>
      <c r="B26" s="0" t="n">
        <v>9074</v>
      </c>
      <c r="C26" s="2" t="n">
        <f aca="false">(B26/B25-1)</f>
        <v>0.106045831301804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0</v>
      </c>
      <c r="B27" s="0" t="n">
        <v>10805</v>
      </c>
      <c r="C27" s="2" t="n">
        <f aca="false">(B27/B26-1)</f>
        <v>0.19076482256998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1</v>
      </c>
      <c r="B28" s="0" t="n">
        <v>9390</v>
      </c>
      <c r="C28" s="2" t="n">
        <f aca="false">(B28/B27-1)</f>
        <v>-0.130957889865803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2</v>
      </c>
      <c r="B29" s="0" t="n">
        <v>8522</v>
      </c>
      <c r="C29" s="2" t="n">
        <f aca="false">(B29/B28-1)</f>
        <v>-0.0924387646432375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3</v>
      </c>
      <c r="B30" s="0" t="n">
        <v>7721</v>
      </c>
      <c r="C30" s="2" t="n">
        <f aca="false">(B30/B29-1)</f>
        <v>-0.093992020652429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4</v>
      </c>
      <c r="B31" s="0" t="n">
        <v>7620</v>
      </c>
      <c r="C31" s="2" t="n">
        <f aca="false">(B31/B30-1)</f>
        <v>-0.0130812070975262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5</v>
      </c>
      <c r="B32" s="0" t="n">
        <v>7800</v>
      </c>
      <c r="C32" s="2" t="n">
        <f aca="false">(B32/B31-1)</f>
        <v>0.0236220472440944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86</v>
      </c>
      <c r="B33" s="0" t="n">
        <v>6500</v>
      </c>
      <c r="C33" s="2" t="n">
        <f aca="false">(B33/B32-1)</f>
        <v>-0.166666666666667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87</v>
      </c>
      <c r="B34" s="0" t="n">
        <v>6006</v>
      </c>
      <c r="C34" s="2" t="n">
        <f aca="false">(B34/B33-1)</f>
        <v>-0.076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88</v>
      </c>
      <c r="B35" s="0" t="n">
        <v>5104</v>
      </c>
      <c r="C35" s="2" t="n">
        <f aca="false">(B35/B34-1)</f>
        <v>-0.15018315018315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89</v>
      </c>
      <c r="B36" s="0" t="n">
        <v>4932</v>
      </c>
      <c r="C36" s="2" t="n">
        <f aca="false">(B36/B35-1)</f>
        <v>-0.0336990595611285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0</v>
      </c>
      <c r="B37" s="0" t="n">
        <v>5759</v>
      </c>
      <c r="C37" s="2" t="n">
        <f aca="false">(B37/B36-1)</f>
        <v>0.167680454176804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1</v>
      </c>
      <c r="B38" s="0" t="n">
        <v>5407</v>
      </c>
      <c r="C38" s="2" t="n">
        <f aca="false">(B38/B37-1)</f>
        <v>-0.061121722521271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2</v>
      </c>
      <c r="B39" s="0" t="n">
        <v>4000</v>
      </c>
      <c r="C39" s="2" t="n">
        <f aca="false">(B39/B38-1)</f>
        <v>-0.260218235620492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3</v>
      </c>
      <c r="B40" s="0" t="n">
        <v>2800</v>
      </c>
      <c r="C40" s="2" t="n">
        <f aca="false">(B40/B39-1)</f>
        <v>-0.3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94</v>
      </c>
      <c r="B41" s="0" t="n">
        <v>3191</v>
      </c>
      <c r="C41" s="2" t="n">
        <f aca="false">(B41/B40-1)</f>
        <v>0.139642857142857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95</v>
      </c>
      <c r="B42" s="0" t="n">
        <v>3827</v>
      </c>
      <c r="C42" s="2" t="n">
        <f aca="false">(B42/B41-1)</f>
        <v>0.19931056095268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96</v>
      </c>
      <c r="B43" s="0" t="n">
        <v>3217</v>
      </c>
      <c r="C43" s="2" t="n">
        <f aca="false">(B43/B42-1)</f>
        <v>-0.159393781029527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97</v>
      </c>
      <c r="B44" s="0" t="n">
        <v>4260</v>
      </c>
      <c r="C44" s="2" t="n">
        <f aca="false">(B44/B43-1)</f>
        <v>0.324215107242773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98</v>
      </c>
      <c r="B45" s="0" t="n">
        <v>3715</v>
      </c>
      <c r="C45" s="2" t="n">
        <f aca="false">(B45/B44-1)</f>
        <v>-0.12793427230047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99</v>
      </c>
      <c r="B46" s="0" t="n">
        <v>4250</v>
      </c>
      <c r="C46" s="2" t="n">
        <f aca="false">(B46/B45-1)</f>
        <v>0.144010767160162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0</v>
      </c>
      <c r="B47" s="0" t="n">
        <v>4930</v>
      </c>
      <c r="C47" s="2" t="n">
        <f aca="false">(B47/B46-1)</f>
        <v>0.16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1</v>
      </c>
      <c r="B48" s="0" t="n">
        <v>3650</v>
      </c>
      <c r="C48" s="2" t="n">
        <f aca="false">(B48/B47-1)</f>
        <v>-0.259634888438134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2</v>
      </c>
      <c r="B49" s="0" t="n">
        <v>2078</v>
      </c>
      <c r="C49" s="2" t="n">
        <f aca="false">(B49/B48-1)</f>
        <v>-0.430684931506849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03</v>
      </c>
      <c r="B50" s="0" t="n">
        <v>1990</v>
      </c>
      <c r="C50" s="2" t="n">
        <f aca="false">(B50/B49-1)</f>
        <v>-0.0423484119345524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904</v>
      </c>
      <c r="B51" s="0" t="n">
        <v>1485</v>
      </c>
      <c r="C51" s="2" t="n">
        <f aca="false">(B51/B50-1)</f>
        <v>-0.253768844221106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05</v>
      </c>
      <c r="B52" s="0" t="n">
        <v>668</v>
      </c>
      <c r="C52" s="2" t="n">
        <f aca="false">(B52/B51-1)</f>
        <v>-0.55016835016835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06</v>
      </c>
      <c r="B53" s="0" t="n">
        <v>1000</v>
      </c>
      <c r="C53" s="2" t="n">
        <f aca="false">(B53/B52-1)</f>
        <v>0.497005988023952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07</v>
      </c>
      <c r="B54" s="0" t="n">
        <v>2075</v>
      </c>
      <c r="C54" s="2" t="n">
        <f aca="false">(B54/B53-1)</f>
        <v>1.075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908</v>
      </c>
      <c r="B55" s="0" t="n">
        <v>2474</v>
      </c>
      <c r="C55" s="2" t="n">
        <f aca="false">(B55/B54-1)</f>
        <v>0.192289156626506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909</v>
      </c>
      <c r="B56" s="0" t="n">
        <v>2356</v>
      </c>
      <c r="C56" s="2" t="n">
        <f aca="false">(B56/B55-1)</f>
        <v>-0.047696038803557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10</v>
      </c>
      <c r="B57" s="0" t="n">
        <v>1659</v>
      </c>
      <c r="C57" s="2" t="n">
        <f aca="false">(B57/B56-1)</f>
        <v>-0.295840407470289</v>
      </c>
      <c r="D57" s="0" t="n">
        <v>1</v>
      </c>
      <c r="E57" s="3" t="n">
        <v>7</v>
      </c>
      <c r="F57" s="0" t="s">
        <v>9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11</v>
      </c>
      <c r="B58" s="0" t="n">
        <v>0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12</v>
      </c>
      <c r="B59" s="0" t="n">
        <v>0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13</v>
      </c>
      <c r="B60" s="0" t="n">
        <v>0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14</v>
      </c>
      <c r="B61" s="0" t="n">
        <v>0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/>
      <c r="B62" s="0"/>
      <c r="L62" s="12"/>
      <c r="R62" s="12"/>
      <c r="AB62" s="12"/>
      <c r="AI62" s="12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13" t="s">
        <v>10</v>
      </c>
      <c r="L64" s="4"/>
    </row>
    <row r="65" customFormat="false" ht="12.75" hidden="false" customHeight="false" outlineLevel="0" collapsed="false">
      <c r="A65" s="13" t="s">
        <v>11</v>
      </c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14" t="s">
        <v>5</v>
      </c>
      <c r="L67" s="4"/>
    </row>
    <row r="68" customFormat="false" ht="12.75" hidden="false" customHeight="false" outlineLevel="0" collapsed="false">
      <c r="A68" s="14" t="s">
        <v>12</v>
      </c>
      <c r="L68" s="4"/>
    </row>
    <row r="69" customFormat="false" ht="12.75" hidden="false" customHeight="false" outlineLevel="0" collapsed="false">
      <c r="A69" s="14" t="s">
        <v>13</v>
      </c>
      <c r="L69" s="4"/>
    </row>
    <row r="70" customFormat="false" ht="12.75" hidden="false" customHeight="false" outlineLevel="0" collapsed="false">
      <c r="A70" s="14" t="s">
        <v>14</v>
      </c>
      <c r="L70" s="4"/>
    </row>
    <row r="71" customFormat="false" ht="12.75" hidden="false" customHeight="false" outlineLevel="0" collapsed="false">
      <c r="A71" s="14" t="s">
        <v>15</v>
      </c>
      <c r="L71" s="4"/>
    </row>
    <row r="72" customFormat="false" ht="12.75" hidden="false" customHeight="false" outlineLevel="0" collapsed="false">
      <c r="A72" s="14" t="s">
        <v>16</v>
      </c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B79" s="14"/>
      <c r="L79" s="4"/>
    </row>
    <row r="80" customFormat="false" ht="12.75" hidden="false" customHeight="false" outlineLevel="0" collapsed="false">
      <c r="A80" s="4"/>
      <c r="B80" s="13"/>
      <c r="L80" s="4"/>
    </row>
    <row r="81" customFormat="false" ht="12.75" hidden="false" customHeight="false" outlineLevel="0" collapsed="false">
      <c r="A81" s="4"/>
      <c r="B81" s="13"/>
      <c r="L81" s="4"/>
    </row>
    <row r="82" customFormat="false" ht="12.75" hidden="false" customHeight="false" outlineLevel="0" collapsed="false">
      <c r="A82" s="4"/>
      <c r="B82" s="13"/>
      <c r="L82" s="4"/>
    </row>
    <row r="83" customFormat="false" ht="12.75" hidden="false" customHeight="false" outlineLevel="0" collapsed="false">
      <c r="A83" s="4"/>
      <c r="B83" s="13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B86" s="13"/>
      <c r="L86" s="4"/>
    </row>
    <row r="87" customFormat="false" ht="12.75" hidden="false" customHeight="false" outlineLevel="0" collapsed="false">
      <c r="A87" s="4"/>
      <c r="B87" s="13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</sheetData>
  <printOptions headings="false" gridLines="true" gridLinesSet="true" horizontalCentered="false" verticalCentered="false"/>
  <pageMargins left="0.75" right="0.690277777777778" top="0.359722222222222" bottom="0.2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19T10:39:50Z</cp:lastPrinted>
  <dcterms:modified xsi:type="dcterms:W3CDTF">2006-10-19T10:39:55Z</dcterms:modified>
  <cp:revision>0</cp:revision>
  <dc:subject/>
  <dc:title/>
</cp:coreProperties>
</file>