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inden (MIN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986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0281</v>
      </c>
      <c r="C8" s="2" t="n">
        <f aca="false">(B8/B7-1)</f>
        <v>0.041852452371301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0672</v>
      </c>
      <c r="C9" s="2" t="n">
        <f aca="false">(B9/B8-1)</f>
        <v>0.038031319910514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1995</v>
      </c>
      <c r="C10" s="2" t="n">
        <f aca="false">(B10/B9-1)</f>
        <v>0.12396926536731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3939</v>
      </c>
      <c r="C11" s="2" t="n">
        <f aca="false">(B11/B10-1)</f>
        <v>0.162067528136724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8330</v>
      </c>
      <c r="C12" s="2" t="n">
        <f aca="false">(B12/B11-1)</f>
        <v>0.31501542434894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0146</v>
      </c>
      <c r="C13" s="2" t="n">
        <f aca="false">(B13/B12-1)</f>
        <v>-0.44648117839607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0333</v>
      </c>
      <c r="C14" s="2" t="n">
        <f aca="false">(B14/B13-1)</f>
        <v>0.0184309087325054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5502</v>
      </c>
      <c r="C15" s="2" t="n">
        <f aca="false">(B15/B14-1)</f>
        <v>0.500241943288493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9779</v>
      </c>
      <c r="C16" s="2" t="n">
        <f aca="false">(B16/B15-1)</f>
        <v>-0.36917817055863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0459</v>
      </c>
      <c r="C17" s="15" t="n">
        <f aca="false">(B17/B16-1)</f>
        <v>0.0695367624501482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1650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9712</v>
      </c>
      <c r="C19" s="2" t="n">
        <f aca="false">(B19/B18-1)</f>
        <v>-0.16635193133047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0426</v>
      </c>
      <c r="C20" s="2" t="n">
        <f aca="false">(B20/B19-1)</f>
        <v>0.073517298187808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0473</v>
      </c>
      <c r="C21" s="17" t="n">
        <f aca="false">(B21/B20-1)</f>
        <v>0.0045079608670630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0110</v>
      </c>
      <c r="C22" s="2" t="n">
        <f aca="false">(B22/B21-1)</f>
        <v>-0.03466055571469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9230</v>
      </c>
      <c r="C23" s="2" t="n">
        <f aca="false">(B23/B22-1)</f>
        <v>-0.0870425321463897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10003</v>
      </c>
      <c r="C24" s="2" t="n">
        <f aca="false">(B24/B23-1)</f>
        <v>0.0837486457204768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8160</v>
      </c>
      <c r="C25" s="2" t="n">
        <f aca="false">(B25/B24-1)</f>
        <v>-0.18424472658202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7629</v>
      </c>
      <c r="C26" s="2" t="n">
        <f aca="false">(B26/B25-1)</f>
        <v>-0.0650735294117647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6549</v>
      </c>
      <c r="C27" s="2" t="n">
        <f aca="false">(B27/B26-1)</f>
        <v>-0.141565080613449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5467</v>
      </c>
      <c r="C28" s="15" t="n">
        <f aca="false">(B28/B27-1)</f>
        <v>-0.165216063521148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6260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8490</v>
      </c>
      <c r="C30" s="2" t="n">
        <f aca="false">(B30/B29-1)</f>
        <v>0.356230031948882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0113</v>
      </c>
      <c r="C31" s="2" t="n">
        <f aca="false">(B31/B30-1)</f>
        <v>0.191166077738516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9540</v>
      </c>
      <c r="C32" s="2" t="n">
        <f aca="false">(B32/B31-1)</f>
        <v>-0.0566597448828241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9859</v>
      </c>
      <c r="C33" s="2" t="n">
        <f aca="false">(B33/B32-1)</f>
        <v>0.033438155136268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0501</v>
      </c>
      <c r="C34" s="2" t="n">
        <f aca="false">(B34/B33-1)</f>
        <v>0.065118166142610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0890</v>
      </c>
      <c r="C35" s="2" t="n">
        <f aca="false">(B35/B34-1)</f>
        <v>0.0370440910389487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3056</v>
      </c>
      <c r="C36" s="2" t="n">
        <f aca="false">(B36/B35-1)</f>
        <v>0.198898071625344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1287</v>
      </c>
      <c r="C37" s="2" t="n">
        <f aca="false">(B37/B36-1)</f>
        <v>-0.135493259803922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0193</v>
      </c>
      <c r="C38" s="2" t="n">
        <f aca="false">(B38/B37-1)</f>
        <v>-0.0969256666961992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8392</v>
      </c>
      <c r="C39" s="2" t="n">
        <f aca="false">(B39/B38-1)</f>
        <v>-0.176689885215344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8783</v>
      </c>
      <c r="C40" s="2" t="n">
        <f aca="false">(B40/B39-1)</f>
        <v>0.0465919923736893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9440</v>
      </c>
      <c r="C41" s="2" t="n">
        <f aca="false">(B41/B40-1)</f>
        <v>0.074803597859501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8793</v>
      </c>
      <c r="C42" s="2" t="n">
        <f aca="false">(B42/B41-1)</f>
        <v>-0.0685381355932203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7110</v>
      </c>
      <c r="C43" s="2" t="n">
        <f aca="false">(B43/B42-1)</f>
        <v>-0.191402251791198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6692</v>
      </c>
      <c r="C44" s="2" t="n">
        <f aca="false">(B44/B43-1)</f>
        <v>-0.058790436005625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6330</v>
      </c>
      <c r="C45" s="2" t="n">
        <f aca="false">(B45/B44-1)</f>
        <v>-0.0540944411237299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5046</v>
      </c>
      <c r="C46" s="2" t="n">
        <f aca="false">(B46/B45-1)</f>
        <v>-0.202843601895735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6393</v>
      </c>
      <c r="C47" s="2" t="n">
        <f aca="false">(B47/B46-1)</f>
        <v>0.266944114149822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7684</v>
      </c>
      <c r="C48" s="2" t="n">
        <f aca="false">(B48/B47-1)</f>
        <v>0.20193962146097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7220</v>
      </c>
      <c r="C49" s="2" t="n">
        <f aca="false">(B49/B48-1)</f>
        <v>-0.060385216033316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8311</v>
      </c>
      <c r="C50" s="2" t="n">
        <f aca="false">(B50/B49-1)</f>
        <v>0.151108033240997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8153</v>
      </c>
      <c r="C51" s="2" t="n">
        <f aca="false">(B51/B50-1)</f>
        <v>-0.0190109493442425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7887</v>
      </c>
      <c r="C52" s="2" t="n">
        <f aca="false">(B52/B51-1)</f>
        <v>-0.032626027229240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8031</v>
      </c>
      <c r="C53" s="2" t="n">
        <f aca="false">(B53/B52-1)</f>
        <v>0.0182578927348802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8534</v>
      </c>
      <c r="C54" s="2" t="n">
        <f aca="false">(B54/B53-1)</f>
        <v>0.0626322998381272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7487</v>
      </c>
      <c r="C55" s="2" t="n">
        <f aca="false">(B55/B54-1)</f>
        <v>-0.122685727677525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7556</v>
      </c>
      <c r="C56" s="2" t="n">
        <f aca="false">(B56/B55-1)</f>
        <v>0.00921597435554955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8392</v>
      </c>
      <c r="C57" s="2" t="n">
        <f aca="false">(B57/B56-1)</f>
        <v>0.11064055055585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6993</v>
      </c>
      <c r="C58" s="2" t="n">
        <f aca="false">(B58/B57-1)</f>
        <v>-0.166706387035272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7993</v>
      </c>
      <c r="C59" s="2" t="n">
        <f aca="false">(B59/B58-1)</f>
        <v>0.14300014300014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8313</v>
      </c>
      <c r="C60" s="2" t="n">
        <f aca="false">(B60/B59-1)</f>
        <v>0.0400350306518202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9079</v>
      </c>
      <c r="C61" s="2" t="n">
        <f aca="false">(B61/B60-1)</f>
        <v>0.09214483339348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9031</v>
      </c>
      <c r="C62" s="2" t="n">
        <f aca="false">(B62/B61-1)</f>
        <v>-0.00528692587289348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9482</v>
      </c>
      <c r="C63" s="2" t="n">
        <f aca="false">(B63/B62-1)</f>
        <v>0.0499390986601704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8793</v>
      </c>
      <c r="C64" s="2" t="n">
        <f aca="false">(B64/B63-1)</f>
        <v>-0.072663994937776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7959</v>
      </c>
      <c r="C65" s="2" t="n">
        <f aca="false">(B65/B64-1)</f>
        <v>-0.0948481746844081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7144</v>
      </c>
      <c r="C66" s="2" t="n">
        <f aca="false">(B66/B65-1)</f>
        <v>-0.10239979896972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8847</v>
      </c>
      <c r="C67" s="2" t="n">
        <f aca="false">(B67/B66-1)</f>
        <v>0.238381858902576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8103</v>
      </c>
      <c r="C68" s="15" t="n">
        <f aca="false">(B68/B67-1)</f>
        <v>-0.0840963038318074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19381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17348</v>
      </c>
      <c r="C70" s="2" t="n">
        <f aca="false">(B70/B69-1)</f>
        <v>-0.104896548165729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19130</v>
      </c>
      <c r="C71" s="2" t="n">
        <f aca="false">(B71/B70-1)</f>
        <v>0.102720774729075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B91" s="18"/>
      <c r="L91" s="4"/>
    </row>
    <row r="92" customFormat="false" ht="12.75" hidden="false" customHeight="false" outlineLevel="0" collapsed="false">
      <c r="A92" s="4"/>
      <c r="B92" s="18"/>
      <c r="L92" s="4"/>
    </row>
    <row r="93" customFormat="false" ht="12.75" hidden="false" customHeight="false" outlineLevel="0" collapsed="false">
      <c r="A93" s="4"/>
      <c r="B93" s="18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4:51Z</cp:lastPrinted>
  <dcterms:modified xsi:type="dcterms:W3CDTF">2006-12-07T10:34:53Z</dcterms:modified>
  <cp:revision>0</cp:revision>
  <dc:subject/>
  <dc:title/>
</cp:coreProperties>
</file>