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Regierungsbezirk/Herzogtum Gotha (GTH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85: Nur als Sammelangabe nachgewiesen.</t>
  </si>
  <si>
    <t xml:space="preserve">1889-1903: Nur als Sammelangabe nachgewiesen.</t>
  </si>
  <si>
    <t xml:space="preserve">Zwischen 1905 und 1911 wurde der Förderbetrieb eingestellt, die Betriebsergebnisse wurden in diesem Zeitraum nur als Sammelangabe für alle thüringischen Staaten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61</v>
      </c>
      <c r="B7" s="1" t="n">
        <v>485</v>
      </c>
      <c r="D7" s="0" t="n">
        <v>1</v>
      </c>
      <c r="E7" s="2" t="n">
        <v>53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62</v>
      </c>
      <c r="B8" s="1" t="n">
        <v>548</v>
      </c>
      <c r="C8" s="11" t="n">
        <f aca="false">(B8/B7-1)</f>
        <v>0.129896907216495</v>
      </c>
      <c r="D8" s="0" t="n">
        <v>1</v>
      </c>
      <c r="E8" s="2" t="n">
        <v>53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63</v>
      </c>
      <c r="B9" s="1" t="n">
        <v>490</v>
      </c>
      <c r="C9" s="11" t="n">
        <f aca="false">(B9/B8-1)</f>
        <v>-0.105839416058394</v>
      </c>
      <c r="D9" s="0" t="n">
        <v>1</v>
      </c>
      <c r="E9" s="2" t="n">
        <v>53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64</v>
      </c>
      <c r="B10" s="1" t="n">
        <v>432</v>
      </c>
      <c r="C10" s="11" t="n">
        <f aca="false">(B10/B9-1)</f>
        <v>-0.118367346938775</v>
      </c>
      <c r="D10" s="0" t="n">
        <v>1</v>
      </c>
      <c r="E10" s="2" t="n">
        <v>53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65</v>
      </c>
      <c r="B11" s="12" t="n">
        <v>450</v>
      </c>
      <c r="C11" s="13"/>
      <c r="D11" s="0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66</v>
      </c>
      <c r="B12" s="12" t="n">
        <v>450</v>
      </c>
      <c r="C12" s="13"/>
      <c r="D12" s="0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67</v>
      </c>
      <c r="B13" s="12" t="n">
        <v>450</v>
      </c>
      <c r="C13" s="13"/>
      <c r="D13" s="0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68</v>
      </c>
      <c r="B14" s="12" t="n">
        <v>450</v>
      </c>
      <c r="C14" s="13"/>
      <c r="D14" s="0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69</v>
      </c>
      <c r="B15" s="12" t="n">
        <v>450</v>
      </c>
      <c r="C15" s="13"/>
      <c r="D15" s="0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70</v>
      </c>
      <c r="B16" s="12" t="n">
        <v>450</v>
      </c>
      <c r="C16" s="13"/>
      <c r="D16" s="0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71</v>
      </c>
      <c r="B17" s="1" t="n">
        <v>460</v>
      </c>
      <c r="C17" s="11" t="n">
        <f aca="false">(B17/B16-1)</f>
        <v>0.0222222222222221</v>
      </c>
      <c r="D17" s="0" t="n">
        <v>1</v>
      </c>
      <c r="E17" s="2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72</v>
      </c>
      <c r="B18" s="1" t="n">
        <v>748</v>
      </c>
      <c r="C18" s="11" t="n">
        <f aca="false">(B18/B17-1)</f>
        <v>0.626086956521739</v>
      </c>
      <c r="D18" s="0" t="n">
        <v>1</v>
      </c>
      <c r="E18" s="2" t="n">
        <v>7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73</v>
      </c>
      <c r="B19" s="1" t="n">
        <v>720</v>
      </c>
      <c r="C19" s="11" t="n">
        <f aca="false">(B19/B18-1)</f>
        <v>-0.0374331550802139</v>
      </c>
      <c r="D19" s="0" t="n">
        <v>1</v>
      </c>
      <c r="E19" s="2" t="n">
        <v>7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74</v>
      </c>
      <c r="B20" s="1" t="n">
        <v>681</v>
      </c>
      <c r="C20" s="11" t="n">
        <f aca="false">(B20/B19-1)</f>
        <v>-0.0541666666666667</v>
      </c>
      <c r="D20" s="0" t="n">
        <v>1</v>
      </c>
      <c r="E20" s="2" t="n">
        <v>7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75</v>
      </c>
      <c r="B21" s="1" t="n">
        <v>457</v>
      </c>
      <c r="C21" s="11" t="n">
        <f aca="false">(B21/B20-1)</f>
        <v>-0.328928046989721</v>
      </c>
      <c r="D21" s="0" t="n">
        <v>1</v>
      </c>
      <c r="E21" s="2" t="n">
        <v>7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76</v>
      </c>
      <c r="B22" s="1" t="n">
        <v>438</v>
      </c>
      <c r="C22" s="11" t="n">
        <f aca="false">(B22/B21-1)</f>
        <v>-0.0415754923413567</v>
      </c>
      <c r="D22" s="0" t="n">
        <v>1</v>
      </c>
      <c r="E22" s="2" t="n">
        <v>7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77</v>
      </c>
      <c r="B23" s="1" t="n">
        <v>354</v>
      </c>
      <c r="C23" s="11" t="n">
        <f aca="false">(B23/B22-1)</f>
        <v>-0.191780821917808</v>
      </c>
      <c r="D23" s="0" t="n">
        <v>1</v>
      </c>
      <c r="E23" s="2" t="n">
        <v>7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78</v>
      </c>
      <c r="B24" s="1" t="n">
        <v>324</v>
      </c>
      <c r="C24" s="11" t="n">
        <f aca="false">(B24/B23-1)</f>
        <v>-0.0847457627118644</v>
      </c>
      <c r="D24" s="0" t="n">
        <v>1</v>
      </c>
      <c r="E24" s="2" t="n">
        <v>7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79</v>
      </c>
      <c r="B25" s="1" t="n">
        <v>268</v>
      </c>
      <c r="C25" s="11" t="n">
        <f aca="false">(B25/B24-1)</f>
        <v>-0.17283950617284</v>
      </c>
      <c r="D25" s="0" t="n">
        <v>1</v>
      </c>
      <c r="E25" s="2" t="n">
        <v>7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80</v>
      </c>
      <c r="B26" s="1" t="n">
        <v>152</v>
      </c>
      <c r="C26" s="11" t="n">
        <f aca="false">(B26/B25-1)</f>
        <v>-0.432835820895522</v>
      </c>
      <c r="D26" s="0" t="n">
        <v>1</v>
      </c>
      <c r="E26" s="2" t="n">
        <v>7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81</v>
      </c>
      <c r="B27" s="1" t="n">
        <v>108</v>
      </c>
      <c r="C27" s="11" t="n">
        <f aca="false">(B27/B26-1)</f>
        <v>-0.289473684210526</v>
      </c>
      <c r="D27" s="0" t="n">
        <v>1</v>
      </c>
      <c r="E27" s="2" t="n">
        <v>7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82</v>
      </c>
      <c r="B28" s="1" t="n">
        <v>83</v>
      </c>
      <c r="C28" s="11" t="n">
        <f aca="false">(B28/B27-1)</f>
        <v>-0.231481481481482</v>
      </c>
      <c r="D28" s="0" t="n">
        <v>1</v>
      </c>
      <c r="E28" s="2" t="n">
        <v>7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83</v>
      </c>
      <c r="C29" s="13"/>
      <c r="F29" s="0" t="s">
        <v>8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84</v>
      </c>
      <c r="C30" s="13"/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85</v>
      </c>
      <c r="C31" s="13"/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86</v>
      </c>
      <c r="B32" s="1" t="n">
        <v>73</v>
      </c>
      <c r="C32" s="13"/>
      <c r="D32" s="0" t="n">
        <v>1</v>
      </c>
      <c r="E32" s="2" t="n">
        <v>7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87</v>
      </c>
      <c r="B33" s="1" t="n">
        <v>14</v>
      </c>
      <c r="C33" s="11" t="n">
        <f aca="false">(B33/B32-1)</f>
        <v>-0.808219178082192</v>
      </c>
      <c r="D33" s="0" t="n">
        <v>1</v>
      </c>
      <c r="E33" s="2" t="n">
        <v>7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88</v>
      </c>
      <c r="B34" s="1" t="n">
        <v>321</v>
      </c>
      <c r="C34" s="11" t="n">
        <f aca="false">(B34/B33-1)</f>
        <v>21.9285714285714</v>
      </c>
      <c r="D34" s="0" t="n">
        <v>1</v>
      </c>
      <c r="E34" s="2" t="n">
        <v>7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89</v>
      </c>
      <c r="F35" s="0" t="s">
        <v>9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90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91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92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93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94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95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96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97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98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99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900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901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902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903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904</v>
      </c>
      <c r="B50" s="1" t="n">
        <v>0</v>
      </c>
      <c r="D50" s="0" t="n">
        <v>1</v>
      </c>
      <c r="E50" s="2" t="n">
        <v>7</v>
      </c>
      <c r="L50" s="10"/>
      <c r="R50" s="10"/>
      <c r="AB50" s="10"/>
      <c r="AI50" s="10"/>
    </row>
    <row r="51" customFormat="false" ht="38.25" hidden="false" customHeight="false" outlineLevel="0" collapsed="false">
      <c r="A51" s="10" t="n">
        <v>1905</v>
      </c>
      <c r="B51" s="1" t="n">
        <v>0</v>
      </c>
      <c r="D51" s="0" t="n">
        <v>1</v>
      </c>
      <c r="E51" s="2" t="n">
        <v>7</v>
      </c>
      <c r="F51" s="14" t="s">
        <v>10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906</v>
      </c>
      <c r="B52" s="1" t="n">
        <v>0</v>
      </c>
      <c r="D52" s="0" t="n">
        <v>1</v>
      </c>
      <c r="E52" s="2" t="n">
        <v>7</v>
      </c>
      <c r="F52" s="14"/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907</v>
      </c>
      <c r="B53" s="1" t="n">
        <v>0</v>
      </c>
      <c r="D53" s="0" t="n">
        <v>1</v>
      </c>
      <c r="E53" s="2" t="n">
        <v>7</v>
      </c>
      <c r="F53" s="14"/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908</v>
      </c>
      <c r="B54" s="1" t="n">
        <v>0</v>
      </c>
      <c r="D54" s="0" t="n">
        <v>1</v>
      </c>
      <c r="E54" s="2" t="n">
        <v>7</v>
      </c>
      <c r="F54" s="14"/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909</v>
      </c>
      <c r="B55" s="1" t="n">
        <v>0</v>
      </c>
      <c r="D55" s="0" t="n">
        <v>1</v>
      </c>
      <c r="E55" s="2" t="n">
        <v>7</v>
      </c>
      <c r="F55" s="14"/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910</v>
      </c>
      <c r="B56" s="1" t="n">
        <v>0</v>
      </c>
      <c r="D56" s="0" t="n">
        <v>1</v>
      </c>
      <c r="E56" s="2" t="n">
        <v>7</v>
      </c>
      <c r="F56" s="14"/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11</v>
      </c>
      <c r="B57" s="1" t="n">
        <v>0</v>
      </c>
      <c r="D57" s="0" t="n">
        <v>1</v>
      </c>
      <c r="E57" s="2" t="n">
        <v>7</v>
      </c>
      <c r="F57" s="14"/>
      <c r="L57" s="10"/>
      <c r="R57" s="10"/>
      <c r="AB57" s="10"/>
      <c r="AI57" s="10"/>
    </row>
    <row r="58" customFormat="false" ht="12.75" hidden="false" customHeight="false" outlineLevel="0" collapsed="false">
      <c r="A58" s="10"/>
      <c r="F58" s="14"/>
      <c r="L58" s="10"/>
      <c r="R58" s="10"/>
      <c r="AB58" s="10"/>
      <c r="AI58" s="10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5" t="s">
        <v>11</v>
      </c>
      <c r="L60" s="3"/>
    </row>
    <row r="61" customFormat="false" ht="12.75" hidden="false" customHeight="false" outlineLevel="0" collapsed="false">
      <c r="A61" s="15" t="s">
        <v>12</v>
      </c>
      <c r="L61" s="3"/>
    </row>
    <row r="62" customFormat="false" ht="12.75" hidden="false" customHeight="false" outlineLevel="0" collapsed="false">
      <c r="A62" s="16" t="s">
        <v>13</v>
      </c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17" t="s">
        <v>5</v>
      </c>
      <c r="L64" s="3"/>
    </row>
    <row r="65" customFormat="false" ht="12.75" hidden="false" customHeight="false" outlineLevel="0" collapsed="false">
      <c r="A65" s="17" t="s">
        <v>14</v>
      </c>
      <c r="L65" s="3"/>
    </row>
    <row r="66" customFormat="false" ht="12.75" hidden="false" customHeight="false" outlineLevel="0" collapsed="false">
      <c r="A66" s="17" t="s">
        <v>15</v>
      </c>
      <c r="L66" s="3"/>
    </row>
    <row r="67" customFormat="false" ht="12.75" hidden="false" customHeight="false" outlineLevel="0" collapsed="false">
      <c r="A67" s="17" t="s">
        <v>16</v>
      </c>
      <c r="L67" s="3"/>
    </row>
    <row r="68" customFormat="false" ht="12.75" hidden="false" customHeight="false" outlineLevel="0" collapsed="false">
      <c r="A68" s="17" t="s">
        <v>17</v>
      </c>
      <c r="L68" s="3"/>
    </row>
    <row r="69" customFormat="false" ht="12.75" hidden="false" customHeight="false" outlineLevel="0" collapsed="false">
      <c r="A69" s="17" t="s">
        <v>18</v>
      </c>
      <c r="L69" s="3"/>
    </row>
    <row r="70" customFormat="false" ht="12.75" hidden="false" customHeight="false" outlineLevel="0" collapsed="false">
      <c r="A70" s="17" t="s">
        <v>19</v>
      </c>
      <c r="B70" s="17"/>
      <c r="L70" s="3"/>
    </row>
    <row r="71" customFormat="false" ht="12.75" hidden="false" customHeight="false" outlineLevel="0" collapsed="false">
      <c r="A71" s="3"/>
      <c r="B71" s="15"/>
      <c r="L71" s="3"/>
    </row>
    <row r="72" customFormat="false" ht="12.75" hidden="false" customHeight="false" outlineLevel="0" collapsed="false">
      <c r="A72" s="3"/>
      <c r="B72" s="15"/>
      <c r="L72" s="3"/>
    </row>
    <row r="73" customFormat="false" ht="12.75" hidden="false" customHeight="false" outlineLevel="0" collapsed="false">
      <c r="A73" s="3"/>
      <c r="B73" s="15"/>
      <c r="L73" s="3"/>
    </row>
    <row r="74" customFormat="false" ht="12.75" hidden="false" customHeight="false" outlineLevel="0" collapsed="false">
      <c r="A74" s="3"/>
      <c r="B74" s="15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17:06Z</cp:lastPrinted>
  <dcterms:modified xsi:type="dcterms:W3CDTF">2006-10-31T10:17:13Z</dcterms:modified>
  <cp:revision>0</cp:revision>
  <dc:subject/>
  <dc:title/>
</cp:coreProperties>
</file>