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agdeburg (MAG) 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5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5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5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5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5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0</v>
      </c>
      <c r="D12" s="0" t="n">
        <v>5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5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0</v>
      </c>
      <c r="D14" s="0" t="n">
        <v>5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0</v>
      </c>
      <c r="D15" s="0" t="n">
        <v>5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1" t="n">
        <v>0</v>
      </c>
      <c r="D16" s="0" t="n">
        <v>5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1" t="n">
        <v>0</v>
      </c>
      <c r="D17" s="0" t="n">
        <v>5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1" t="n">
        <v>0</v>
      </c>
      <c r="D18" s="0" t="n">
        <v>5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1" t="n">
        <v>0</v>
      </c>
      <c r="D19" s="0" t="n">
        <v>5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" t="n">
        <v>17</v>
      </c>
      <c r="D20" s="0" t="n">
        <v>1</v>
      </c>
      <c r="E20" s="2" t="n">
        <v>7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" t="n">
        <v>108</v>
      </c>
      <c r="C21" s="12" t="n">
        <f aca="false">(B21/B20-1)</f>
        <v>5.35294117647059</v>
      </c>
      <c r="D21" s="0" t="n">
        <v>1</v>
      </c>
      <c r="E21" s="2" t="n">
        <v>7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1" t="n">
        <v>0</v>
      </c>
      <c r="D22" s="0" t="n">
        <v>5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1" t="n">
        <v>0</v>
      </c>
      <c r="D23" s="0" t="n">
        <v>5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1" t="n">
        <v>0</v>
      </c>
      <c r="D24" s="0" t="n">
        <v>5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1" t="n">
        <v>0</v>
      </c>
      <c r="D25" s="0" t="n">
        <v>5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1" t="n">
        <v>0</v>
      </c>
      <c r="D26" s="0" t="n">
        <v>5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1" t="n">
        <v>0</v>
      </c>
      <c r="D27" s="0" t="n">
        <v>5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1" t="n">
        <v>0</v>
      </c>
      <c r="D28" s="0" t="n">
        <v>5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1" t="n">
        <v>0</v>
      </c>
      <c r="D29" s="0" t="n">
        <v>5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1" t="n">
        <v>0</v>
      </c>
      <c r="D30" s="0" t="n">
        <v>5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1" t="n">
        <v>0</v>
      </c>
      <c r="D31" s="0" t="n">
        <v>5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1" t="n">
        <v>0</v>
      </c>
      <c r="D32" s="0" t="n">
        <v>5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1" t="n">
        <v>0</v>
      </c>
      <c r="D33" s="0" t="n">
        <v>5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1" t="n">
        <v>0</v>
      </c>
      <c r="D34" s="0" t="n">
        <v>5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1" t="n">
        <v>0</v>
      </c>
      <c r="D35" s="0" t="n">
        <v>5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1" t="n">
        <v>0</v>
      </c>
      <c r="D36" s="0" t="n">
        <v>5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1" t="n">
        <v>0</v>
      </c>
      <c r="D37" s="0" t="n">
        <v>5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1" t="n">
        <v>0</v>
      </c>
      <c r="D38" s="0" t="n">
        <v>5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1" t="n">
        <v>0</v>
      </c>
      <c r="D39" s="0" t="n">
        <v>5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B40" s="11" t="n">
        <v>0</v>
      </c>
      <c r="D40" s="0" t="n">
        <v>5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B41" s="11" t="n">
        <v>0</v>
      </c>
      <c r="D41" s="0" t="n">
        <v>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1" t="n">
        <v>0</v>
      </c>
      <c r="D42" s="0" t="n">
        <v>5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1" t="n">
        <v>0</v>
      </c>
      <c r="D43" s="0" t="n">
        <v>5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1" t="n">
        <v>0</v>
      </c>
      <c r="D44" s="0" t="n">
        <v>5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1" t="n">
        <v>0</v>
      </c>
      <c r="D45" s="0" t="n">
        <v>5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1" t="n">
        <v>0</v>
      </c>
      <c r="D46" s="0" t="n">
        <v>5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1" t="n">
        <v>0</v>
      </c>
      <c r="D47" s="0" t="n">
        <v>5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1" t="n">
        <v>0</v>
      </c>
      <c r="D48" s="0" t="n">
        <v>5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1" t="n">
        <v>0</v>
      </c>
      <c r="D49" s="0" t="n">
        <v>5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0</v>
      </c>
      <c r="D50" s="0" t="n">
        <v>5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1" t="n">
        <v>0</v>
      </c>
      <c r="D51" s="0" t="n">
        <v>5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1" t="n">
        <v>0</v>
      </c>
      <c r="D52" s="0" t="n">
        <v>5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B53" s="11" t="n">
        <v>0</v>
      </c>
      <c r="D53" s="0" t="n">
        <v>5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1" t="n">
        <v>0</v>
      </c>
      <c r="D54" s="0" t="n">
        <v>5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1" t="n">
        <v>0</v>
      </c>
      <c r="D55" s="0" t="n">
        <v>5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1" t="n">
        <v>0</v>
      </c>
      <c r="D56" s="0" t="n">
        <v>5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1" t="n">
        <v>0</v>
      </c>
      <c r="D57" s="0" t="n">
        <v>5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1" t="n">
        <v>0</v>
      </c>
      <c r="D58" s="0" t="n">
        <v>5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1" t="n">
        <v>0</v>
      </c>
      <c r="D59" s="0" t="n">
        <v>5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0</v>
      </c>
      <c r="D60" s="0" t="n">
        <v>5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0</v>
      </c>
      <c r="D61" s="0" t="n">
        <v>5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0</v>
      </c>
      <c r="D62" s="0" t="n">
        <v>5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0</v>
      </c>
      <c r="D63" s="0" t="n">
        <v>5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1" t="n">
        <v>0</v>
      </c>
      <c r="D64" s="0" t="n">
        <v>5</v>
      </c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1" t="n">
        <v>0</v>
      </c>
      <c r="D65" s="0" t="n">
        <v>5</v>
      </c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1" t="n">
        <v>0</v>
      </c>
      <c r="D66" s="0" t="n">
        <v>5</v>
      </c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1" t="n">
        <v>0</v>
      </c>
      <c r="D67" s="0" t="n">
        <v>5</v>
      </c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1" t="n">
        <v>0</v>
      </c>
      <c r="D68" s="0" t="n">
        <v>5</v>
      </c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1" t="n">
        <v>0</v>
      </c>
      <c r="D69" s="0" t="n">
        <v>5</v>
      </c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1" t="n">
        <v>0</v>
      </c>
      <c r="D70" s="0" t="n">
        <v>5</v>
      </c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1" t="n">
        <v>0</v>
      </c>
      <c r="D71" s="0" t="n">
        <v>5</v>
      </c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8</v>
      </c>
      <c r="L74" s="3"/>
    </row>
    <row r="75" customFormat="false" ht="12.75" hidden="false" customHeight="false" outlineLevel="0" collapsed="false">
      <c r="A75" s="13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4" t="s">
        <v>5</v>
      </c>
      <c r="L77" s="3"/>
    </row>
    <row r="78" customFormat="false" ht="12.75" hidden="false" customHeight="false" outlineLevel="0" collapsed="false">
      <c r="A78" s="14" t="s">
        <v>10</v>
      </c>
      <c r="L78" s="3"/>
    </row>
    <row r="79" customFormat="false" ht="12.75" hidden="false" customHeight="false" outlineLevel="0" collapsed="false">
      <c r="A79" s="14" t="s">
        <v>11</v>
      </c>
      <c r="L79" s="3"/>
    </row>
    <row r="80" customFormat="false" ht="12.75" hidden="false" customHeight="false" outlineLevel="0" collapsed="false">
      <c r="A80" s="14" t="s">
        <v>12</v>
      </c>
      <c r="L80" s="3"/>
    </row>
    <row r="81" customFormat="false" ht="12.75" hidden="false" customHeight="false" outlineLevel="0" collapsed="false">
      <c r="A81" s="14" t="s">
        <v>13</v>
      </c>
      <c r="L81" s="3"/>
    </row>
    <row r="82" customFormat="false" ht="12.75" hidden="false" customHeight="false" outlineLevel="0" collapsed="false">
      <c r="A82" s="14" t="s">
        <v>14</v>
      </c>
      <c r="L82" s="3"/>
    </row>
    <row r="83" customFormat="false" ht="12.75" hidden="false" customHeight="false" outlineLevel="0" collapsed="false">
      <c r="A83" s="14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B85" s="14"/>
      <c r="L85" s="3"/>
    </row>
    <row r="86" customFormat="false" ht="12.75" hidden="false" customHeight="false" outlineLevel="0" collapsed="false">
      <c r="A86" s="3"/>
      <c r="B86" s="13"/>
      <c r="L86" s="3"/>
    </row>
    <row r="87" customFormat="false" ht="12.75" hidden="false" customHeight="false" outlineLevel="0" collapsed="false">
      <c r="A87" s="3"/>
      <c r="B87" s="13"/>
      <c r="L87" s="3"/>
    </row>
    <row r="88" customFormat="false" ht="12.75" hidden="false" customHeight="false" outlineLevel="0" collapsed="false">
      <c r="A88" s="3"/>
      <c r="B88" s="13"/>
      <c r="L88" s="3"/>
    </row>
    <row r="89" customFormat="false" ht="12.75" hidden="false" customHeight="false" outlineLevel="0" collapsed="false">
      <c r="A89" s="3"/>
      <c r="B89" s="1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</sheetData>
  <printOptions headings="false" gridLines="true" gridLinesSet="true" horizontalCentered="false" verticalCentered="false"/>
  <pageMargins left="0.840277777777778" right="0.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14:10Z</cp:lastPrinted>
  <dcterms:modified xsi:type="dcterms:W3CDTF">2006-11-23T09:13:02Z</dcterms:modified>
  <cp:revision>0</cp:revision>
  <dc:subject/>
  <dc:title/>
</cp:coreProperties>
</file>