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Erfurt (EFU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/>
      <c r="H6" s="9"/>
      <c r="I6" s="9"/>
      <c r="J6" s="9"/>
      <c r="K6" s="9"/>
      <c r="L6" s="10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</row>
    <row r="7" customFormat="false" ht="12.75" hidden="false" customHeight="false" outlineLevel="0" collapsed="false">
      <c r="A7" s="11" t="n">
        <v>1850</v>
      </c>
      <c r="B7" s="1" t="n">
        <v>37</v>
      </c>
      <c r="D7" s="0" t="n">
        <v>1</v>
      </c>
      <c r="E7" s="2" t="n">
        <v>7</v>
      </c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38</v>
      </c>
      <c r="C8" s="12" t="n">
        <f aca="false">(B8/B7-1)</f>
        <v>0.027027027027027</v>
      </c>
      <c r="D8" s="0" t="n">
        <v>1</v>
      </c>
      <c r="E8" s="2" t="n">
        <v>7</v>
      </c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14</v>
      </c>
      <c r="C9" s="12" t="n">
        <f aca="false">(B9/B8-1)</f>
        <v>-0.631578947368421</v>
      </c>
      <c r="D9" s="0" t="n">
        <v>1</v>
      </c>
      <c r="E9" s="2" t="n">
        <v>7</v>
      </c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31</v>
      </c>
      <c r="C10" s="12" t="n">
        <f aca="false">(B10/B9-1)</f>
        <v>1.21428571428571</v>
      </c>
      <c r="D10" s="0" t="n">
        <v>1</v>
      </c>
      <c r="E10" s="2" t="n">
        <v>7</v>
      </c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33</v>
      </c>
      <c r="C11" s="12" t="n">
        <f aca="false">(B11/B10-1)</f>
        <v>0.064516129032258</v>
      </c>
      <c r="D11" s="0" t="n">
        <v>1</v>
      </c>
      <c r="E11" s="2" t="n">
        <v>7</v>
      </c>
      <c r="G11" s="13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4" t="n">
        <v>0</v>
      </c>
      <c r="D12" s="0" t="n">
        <v>5</v>
      </c>
      <c r="G12" s="15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4" t="n">
        <v>0</v>
      </c>
      <c r="D13" s="0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4" t="n">
        <v>0</v>
      </c>
      <c r="D14" s="0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4" t="n">
        <v>0</v>
      </c>
      <c r="D15" s="0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4" t="n">
        <v>0</v>
      </c>
      <c r="D16" s="0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4" t="n">
        <v>0</v>
      </c>
      <c r="D17" s="0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4" t="n">
        <v>0</v>
      </c>
      <c r="D18" s="0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4" t="n">
        <v>0</v>
      </c>
      <c r="D19" s="0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9</v>
      </c>
      <c r="D20" s="0" t="n">
        <v>1</v>
      </c>
      <c r="E20" s="2" t="n">
        <v>7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4" t="n">
        <v>0</v>
      </c>
      <c r="D21" s="0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4" t="n">
        <v>0</v>
      </c>
      <c r="D22" s="0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4" t="n">
        <v>0</v>
      </c>
      <c r="D23" s="0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4" t="n">
        <v>0</v>
      </c>
      <c r="D24" s="0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4" t="n">
        <v>0</v>
      </c>
      <c r="D25" s="0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4" t="n">
        <v>0</v>
      </c>
      <c r="D26" s="0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4" t="n">
        <v>0</v>
      </c>
      <c r="D27" s="0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4" t="n">
        <v>0</v>
      </c>
      <c r="D28" s="0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4" t="n">
        <v>0</v>
      </c>
      <c r="D29" s="0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4" t="n">
        <v>0</v>
      </c>
      <c r="D30" s="0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4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4" t="n">
        <v>0</v>
      </c>
      <c r="D32" s="0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4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4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4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4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4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4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4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4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4" t="n">
        <v>0</v>
      </c>
      <c r="D41" s="0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4" t="n">
        <v>0</v>
      </c>
      <c r="D42" s="0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4" t="n">
        <v>0</v>
      </c>
      <c r="D43" s="0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4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4" t="n">
        <v>0</v>
      </c>
      <c r="D45" s="0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4" t="n">
        <v>0</v>
      </c>
      <c r="D46" s="0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4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4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4" t="n">
        <v>0</v>
      </c>
      <c r="D49" s="0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4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4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4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4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4" t="n">
        <v>0</v>
      </c>
      <c r="D54" s="0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4" t="n">
        <v>0</v>
      </c>
      <c r="D55" s="0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4" t="n">
        <v>0</v>
      </c>
      <c r="D56" s="0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4" t="n">
        <v>0</v>
      </c>
      <c r="D57" s="0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4" t="n">
        <v>0</v>
      </c>
      <c r="D58" s="0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4" t="n">
        <v>0</v>
      </c>
      <c r="D59" s="0" t="n">
        <v>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4" t="n">
        <v>0</v>
      </c>
      <c r="D60" s="0" t="n">
        <v>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4" t="n">
        <v>0</v>
      </c>
      <c r="D61" s="0" t="n">
        <v>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4" t="n">
        <v>0</v>
      </c>
      <c r="D62" s="0" t="n">
        <v>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4" t="n">
        <v>0</v>
      </c>
      <c r="D63" s="0" t="n">
        <v>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4" t="n">
        <v>0</v>
      </c>
      <c r="D64" s="0" t="n">
        <v>5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4" t="n">
        <v>0</v>
      </c>
      <c r="D65" s="0" t="n">
        <v>5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4" t="n">
        <v>0</v>
      </c>
      <c r="D66" s="0" t="n">
        <v>5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4" t="n">
        <v>0</v>
      </c>
      <c r="D67" s="0" t="n">
        <v>5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4" t="n">
        <v>0</v>
      </c>
      <c r="D68" s="0" t="n">
        <v>5</v>
      </c>
      <c r="L68" s="11"/>
      <c r="R68" s="11"/>
      <c r="AB68" s="11"/>
      <c r="AI68" s="11"/>
    </row>
    <row r="69" customFormat="false" ht="12.75" hidden="false" customHeight="false" outlineLevel="0" collapsed="false">
      <c r="A69" s="11" t="n">
        <v>1912</v>
      </c>
      <c r="B69" s="14" t="n">
        <v>0</v>
      </c>
      <c r="D69" s="0" t="n">
        <v>5</v>
      </c>
      <c r="L69" s="11"/>
      <c r="R69" s="11"/>
      <c r="AB69" s="11"/>
      <c r="AI69" s="11"/>
    </row>
    <row r="70" customFormat="false" ht="12.75" hidden="false" customHeight="false" outlineLevel="0" collapsed="false">
      <c r="A70" s="11" t="n">
        <v>1913</v>
      </c>
      <c r="B70" s="14" t="n">
        <v>0</v>
      </c>
      <c r="D70" s="0" t="n">
        <v>5</v>
      </c>
      <c r="L70" s="11"/>
      <c r="R70" s="11"/>
      <c r="AB70" s="11"/>
      <c r="AI70" s="11"/>
    </row>
    <row r="71" customFormat="false" ht="12.75" hidden="false" customHeight="false" outlineLevel="0" collapsed="false">
      <c r="A71" s="11" t="n">
        <v>1914</v>
      </c>
      <c r="B71" s="14" t="n">
        <v>0</v>
      </c>
      <c r="D71" s="0" t="n">
        <v>5</v>
      </c>
      <c r="L71" s="11"/>
      <c r="R71" s="11"/>
      <c r="AB71" s="11"/>
      <c r="AI71" s="11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6" t="s">
        <v>8</v>
      </c>
      <c r="L74" s="3"/>
    </row>
    <row r="75" customFormat="false" ht="12.75" hidden="false" customHeight="false" outlineLevel="0" collapsed="false">
      <c r="A75" s="16" t="s">
        <v>9</v>
      </c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8" t="s">
        <v>5</v>
      </c>
      <c r="L77" s="3"/>
    </row>
    <row r="78" customFormat="false" ht="12.75" hidden="false" customHeight="false" outlineLevel="0" collapsed="false">
      <c r="A78" s="8" t="s">
        <v>10</v>
      </c>
      <c r="L78" s="3"/>
    </row>
    <row r="79" customFormat="false" ht="12.75" hidden="false" customHeight="false" outlineLevel="0" collapsed="false">
      <c r="A79" s="8" t="s">
        <v>11</v>
      </c>
      <c r="L79" s="3"/>
    </row>
    <row r="80" customFormat="false" ht="12.75" hidden="false" customHeight="false" outlineLevel="0" collapsed="false">
      <c r="A80" s="8" t="s">
        <v>12</v>
      </c>
      <c r="L80" s="3"/>
    </row>
    <row r="81" customFormat="false" ht="12.75" hidden="false" customHeight="false" outlineLevel="0" collapsed="false">
      <c r="A81" s="8" t="s">
        <v>13</v>
      </c>
      <c r="L81" s="3"/>
    </row>
    <row r="82" customFormat="false" ht="12.75" hidden="false" customHeight="false" outlineLevel="0" collapsed="false">
      <c r="A82" s="8" t="s">
        <v>14</v>
      </c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  <c r="L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</sheetData>
  <printOptions headings="false" gridLines="true" gridLinesSet="true" horizontalCentered="false" verticalCentered="false"/>
  <pageMargins left="0.75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0:13:08Z</cp:lastPrinted>
  <dcterms:modified xsi:type="dcterms:W3CDTF">2006-11-23T09:12:04Z</dcterms:modified>
  <cp:revision>0</cp:revision>
  <dc:subject/>
  <dc:title/>
</cp:coreProperties>
</file>