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Koblenz (KLZ)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3" t="n">
        <v>0</v>
      </c>
      <c r="D7" s="0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3" t="n">
        <v>0</v>
      </c>
      <c r="D8" s="0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3" t="n">
        <v>0</v>
      </c>
      <c r="D9" s="0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971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0" t="n">
        <v>1146</v>
      </c>
      <c r="C11" s="2" t="n">
        <f aca="false">(B11/B10-1)</f>
        <v>0.180226570545829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1259</v>
      </c>
      <c r="C12" s="2" t="n">
        <f aca="false">(B12/B11-1)</f>
        <v>0.0986038394415358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1255</v>
      </c>
      <c r="C13" s="14" t="n">
        <f aca="false">(B13/B12-1)</f>
        <v>-0.0031771247021446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1146</v>
      </c>
      <c r="C14" s="2" t="n">
        <f aca="false">(B14/B13-1)</f>
        <v>-0.0868525896414343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1674</v>
      </c>
      <c r="C15" s="2" t="n">
        <f aca="false">(B15/B14-1)</f>
        <v>0.460732984293194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924</v>
      </c>
      <c r="C16" s="2" t="n">
        <f aca="false">(B16/B15-1)</f>
        <v>-0.448028673835125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5" t="n">
        <v>1860</v>
      </c>
      <c r="B17" s="16" t="n">
        <v>845</v>
      </c>
      <c r="C17" s="17" t="n">
        <f aca="false">(B17/B16-1)</f>
        <v>-0.0854978354978355</v>
      </c>
      <c r="D17" s="16" t="n">
        <v>1</v>
      </c>
      <c r="E17" s="18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641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854</v>
      </c>
      <c r="C19" s="2" t="n">
        <f aca="false">(B19/B18-1)</f>
        <v>0.332293291731669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855</v>
      </c>
      <c r="C20" s="14" t="n">
        <f aca="false">(B20/B19-1)</f>
        <v>0.00117096018735352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522</v>
      </c>
      <c r="C21" s="2" t="n">
        <f aca="false">(B21/B20-1)</f>
        <v>-0.389473684210526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196</v>
      </c>
      <c r="C22" s="2" t="n">
        <f aca="false">(B22/B21-1)</f>
        <v>-0.624521072796935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9" t="n">
        <v>0</v>
      </c>
      <c r="D23" s="0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9" t="n">
        <v>0</v>
      </c>
      <c r="D24" s="0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0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11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0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9" t="n">
        <v>0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9" t="n">
        <v>0</v>
      </c>
      <c r="D29" s="0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9" t="n">
        <v>0</v>
      </c>
      <c r="D30" s="0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9" t="n">
        <v>0</v>
      </c>
      <c r="D31" s="0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9" t="n">
        <v>0</v>
      </c>
      <c r="D32" s="0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9" t="n">
        <v>0</v>
      </c>
      <c r="D33" s="0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9" t="n">
        <v>0</v>
      </c>
      <c r="D34" s="0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9" t="n">
        <v>0</v>
      </c>
      <c r="D35" s="0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9" t="n">
        <v>0</v>
      </c>
      <c r="D36" s="0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9" t="n">
        <v>0</v>
      </c>
      <c r="D37" s="0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9" t="n">
        <v>0</v>
      </c>
      <c r="D38" s="0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9" t="n">
        <v>0</v>
      </c>
      <c r="D39" s="0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9" t="n">
        <v>0</v>
      </c>
      <c r="D40" s="0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9" t="n">
        <v>0</v>
      </c>
      <c r="D41" s="0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9" t="n">
        <v>0</v>
      </c>
      <c r="D42" s="0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9" t="n">
        <v>0</v>
      </c>
      <c r="D43" s="0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9" t="n">
        <v>0</v>
      </c>
      <c r="D44" s="0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9" t="n">
        <v>0</v>
      </c>
      <c r="D45" s="0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9" t="n">
        <v>0</v>
      </c>
      <c r="D46" s="0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9" t="n">
        <v>0</v>
      </c>
      <c r="D47" s="0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9" t="n">
        <v>0</v>
      </c>
      <c r="D48" s="0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9" t="n">
        <v>0</v>
      </c>
      <c r="D49" s="0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9" t="n">
        <v>0</v>
      </c>
      <c r="D50" s="0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9" t="n">
        <v>0</v>
      </c>
      <c r="D51" s="0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9" t="n">
        <v>0</v>
      </c>
      <c r="D52" s="0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9" t="n">
        <v>0</v>
      </c>
      <c r="D53" s="0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9" t="n">
        <v>0</v>
      </c>
      <c r="D54" s="0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9" t="n">
        <v>0</v>
      </c>
      <c r="D55" s="0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9" t="n">
        <v>0</v>
      </c>
      <c r="D56" s="0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9" t="n">
        <v>0</v>
      </c>
      <c r="D57" s="0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9" t="n">
        <v>0</v>
      </c>
      <c r="D58" s="0" t="n">
        <v>5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9" t="n">
        <v>0</v>
      </c>
      <c r="D59" s="0" t="n">
        <v>5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9" t="n">
        <v>0</v>
      </c>
      <c r="D60" s="0" t="n">
        <v>5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9" t="n">
        <v>0</v>
      </c>
      <c r="D61" s="0" t="n">
        <v>5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9" t="n">
        <v>0</v>
      </c>
      <c r="D62" s="0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9" t="n">
        <v>0</v>
      </c>
      <c r="D63" s="0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9" t="n">
        <v>0</v>
      </c>
      <c r="D64" s="0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9" t="n">
        <v>0</v>
      </c>
      <c r="D65" s="0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9" t="n">
        <v>0</v>
      </c>
      <c r="D66" s="0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9" t="n">
        <v>0</v>
      </c>
      <c r="D67" s="0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9" t="n">
        <v>0</v>
      </c>
      <c r="D68" s="0" t="n">
        <v>5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0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0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9" t="n">
        <v>0</v>
      </c>
      <c r="D71" s="0" t="n">
        <v>5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20" t="s">
        <v>8</v>
      </c>
      <c r="L74" s="4"/>
    </row>
    <row r="75" customFormat="false" ht="12.75" hidden="false" customHeight="false" outlineLevel="0" collapsed="false">
      <c r="A75" s="20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21" t="s">
        <v>5</v>
      </c>
      <c r="L77" s="4"/>
    </row>
    <row r="78" customFormat="false" ht="12.75" hidden="false" customHeight="false" outlineLevel="0" collapsed="false">
      <c r="A78" s="21" t="s">
        <v>10</v>
      </c>
      <c r="L78" s="4"/>
    </row>
    <row r="79" customFormat="false" ht="12.75" hidden="false" customHeight="false" outlineLevel="0" collapsed="false">
      <c r="A79" s="21" t="s">
        <v>11</v>
      </c>
      <c r="L79" s="4"/>
    </row>
    <row r="80" customFormat="false" ht="12.75" hidden="false" customHeight="false" outlineLevel="0" collapsed="false">
      <c r="A80" s="21" t="s">
        <v>12</v>
      </c>
      <c r="L80" s="4"/>
    </row>
    <row r="81" customFormat="false" ht="12.75" hidden="false" customHeight="false" outlineLevel="0" collapsed="false">
      <c r="A81" s="21" t="s">
        <v>13</v>
      </c>
      <c r="L81" s="4"/>
    </row>
    <row r="82" customFormat="false" ht="12.75" hidden="false" customHeight="false" outlineLevel="0" collapsed="false">
      <c r="A82" s="21" t="s">
        <v>14</v>
      </c>
      <c r="L82" s="4"/>
    </row>
    <row r="83" customFormat="false" ht="12.75" hidden="false" customHeight="false" outlineLevel="0" collapsed="false">
      <c r="A83" s="21"/>
      <c r="L83" s="4"/>
    </row>
    <row r="84" customFormat="false" ht="12.75" hidden="false" customHeight="false" outlineLevel="0" collapsed="false">
      <c r="A84" s="21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B91" s="21"/>
      <c r="L91" s="4"/>
    </row>
    <row r="92" customFormat="false" ht="12.75" hidden="false" customHeight="false" outlineLevel="0" collapsed="false">
      <c r="A92" s="4"/>
      <c r="B92" s="20"/>
      <c r="L92" s="4"/>
    </row>
    <row r="93" customFormat="false" ht="12.75" hidden="false" customHeight="false" outlineLevel="0" collapsed="false">
      <c r="A93" s="4"/>
      <c r="B93" s="20"/>
      <c r="L93" s="4"/>
    </row>
    <row r="94" customFormat="false" ht="12.75" hidden="false" customHeight="false" outlineLevel="0" collapsed="false">
      <c r="A94" s="4"/>
      <c r="B94" s="20"/>
      <c r="L94" s="4"/>
    </row>
    <row r="95" customFormat="false" ht="12.75" hidden="false" customHeight="false" outlineLevel="0" collapsed="false">
      <c r="A95" s="4"/>
      <c r="B95" s="20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8" right="0.5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10:44:28Z</cp:lastPrinted>
  <dcterms:modified xsi:type="dcterms:W3CDTF">2006-12-07T13:11:40Z</dcterms:modified>
  <cp:revision>0</cp:revision>
  <dc:subject/>
  <dc:title/>
</cp:coreProperties>
</file>