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Fürstentum Birkenfeld (BIF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4: Nur als Sammelangabe nachgewies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0</v>
      </c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0</v>
      </c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0</v>
      </c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1" t="n">
        <v>0</v>
      </c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" t="n">
        <v>3</v>
      </c>
      <c r="D17" s="0" t="n">
        <v>1</v>
      </c>
      <c r="E17" s="2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" t="n">
        <v>2</v>
      </c>
      <c r="C18" s="12" t="n">
        <f aca="false">(B18/B17-1)</f>
        <v>-0.333333333333333</v>
      </c>
      <c r="D18" s="0" t="n">
        <v>1</v>
      </c>
      <c r="E18" s="2" t="n">
        <v>7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" t="n">
        <v>1</v>
      </c>
      <c r="C19" s="12" t="n">
        <f aca="false">(B19/B18-1)</f>
        <v>-0.5</v>
      </c>
      <c r="D19" s="0" t="n">
        <v>1</v>
      </c>
      <c r="E19" s="2" t="n">
        <v>7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" t="n">
        <v>1</v>
      </c>
      <c r="C20" s="12" t="n">
        <f aca="false">(B20/B19-1)</f>
        <v>0</v>
      </c>
      <c r="D20" s="0" t="n">
        <v>1</v>
      </c>
      <c r="E20" s="2" t="n">
        <v>7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" t="n">
        <v>3</v>
      </c>
      <c r="C21" s="12" t="n">
        <f aca="false">(B21/B20-1)</f>
        <v>2</v>
      </c>
      <c r="D21" s="0" t="n">
        <v>1</v>
      </c>
      <c r="E21" s="2" t="n">
        <v>7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" t="n">
        <v>2</v>
      </c>
      <c r="C22" s="12" t="n">
        <f aca="false">(B22/B21-1)</f>
        <v>-0.333333333333333</v>
      </c>
      <c r="D22" s="0" t="n">
        <v>1</v>
      </c>
      <c r="E22" s="2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" t="n">
        <v>2</v>
      </c>
      <c r="C23" s="12" t="n">
        <f aca="false">(B23/B22-1)</f>
        <v>0</v>
      </c>
      <c r="D23" s="0" t="n">
        <v>1</v>
      </c>
      <c r="E23" s="2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" t="n">
        <v>2</v>
      </c>
      <c r="C24" s="12" t="n">
        <f aca="false">(B24/B23-1)</f>
        <v>0</v>
      </c>
      <c r="D24" s="0" t="n">
        <v>1</v>
      </c>
      <c r="E24" s="2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" t="n">
        <v>2</v>
      </c>
      <c r="C25" s="12" t="n">
        <f aca="false">(B25/B24-1)</f>
        <v>0</v>
      </c>
      <c r="D25" s="0" t="n">
        <v>1</v>
      </c>
      <c r="E25" s="2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" t="n">
        <v>2</v>
      </c>
      <c r="C26" s="12" t="n">
        <f aca="false">(B26/B25-1)</f>
        <v>0</v>
      </c>
      <c r="D26" s="0" t="n">
        <v>1</v>
      </c>
      <c r="E26" s="2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" t="n">
        <v>2</v>
      </c>
      <c r="C27" s="12" t="n">
        <f aca="false">(B27/B26-1)</f>
        <v>0</v>
      </c>
      <c r="D27" s="0" t="n">
        <v>1</v>
      </c>
      <c r="E27" s="2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" t="n">
        <v>2</v>
      </c>
      <c r="C28" s="12" t="n">
        <f aca="false">(B28/B27-1)</f>
        <v>0</v>
      </c>
      <c r="D28" s="0" t="n">
        <v>1</v>
      </c>
      <c r="E28" s="2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" t="n">
        <v>2</v>
      </c>
      <c r="C29" s="12" t="n">
        <f aca="false">(B29/B28-1)</f>
        <v>0</v>
      </c>
      <c r="D29" s="0" t="n">
        <v>1</v>
      </c>
      <c r="E29" s="2" t="n">
        <v>7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" t="n">
        <v>2</v>
      </c>
      <c r="C30" s="12" t="n">
        <f aca="false">(B30/B29-1)</f>
        <v>0</v>
      </c>
      <c r="D30" s="0" t="n">
        <v>1</v>
      </c>
      <c r="E30" s="2" t="n">
        <v>7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" t="n">
        <v>2</v>
      </c>
      <c r="C31" s="12" t="n">
        <f aca="false">(B31/B30-1)</f>
        <v>0</v>
      </c>
      <c r="D31" s="0" t="n">
        <v>1</v>
      </c>
      <c r="E31" s="2" t="n">
        <v>7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" t="n">
        <v>12</v>
      </c>
      <c r="C32" s="12" t="n">
        <f aca="false">(B32/B31-1)</f>
        <v>5</v>
      </c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" t="n">
        <v>246</v>
      </c>
      <c r="C33" s="12" t="n">
        <f aca="false">(B33/B32-1)</f>
        <v>19.5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" t="n">
        <v>0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1" t="n">
        <v>0</v>
      </c>
      <c r="D35" s="0" t="n">
        <v>6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1" t="n">
        <v>0</v>
      </c>
      <c r="D36" s="0" t="n">
        <v>6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1" t="n">
        <v>0</v>
      </c>
      <c r="D37" s="0" t="n">
        <v>6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" t="n">
        <v>0</v>
      </c>
      <c r="D38" s="0" t="n">
        <v>1</v>
      </c>
      <c r="E38" s="2" t="n">
        <v>7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" t="n">
        <v>21</v>
      </c>
      <c r="D39" s="0" t="n">
        <v>1</v>
      </c>
      <c r="E39" s="2" t="n">
        <v>7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F40" s="0" t="s">
        <v>8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" t="n">
        <v>0</v>
      </c>
      <c r="D42" s="0" t="n">
        <v>1</v>
      </c>
      <c r="E42" s="2" t="n">
        <v>7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" t="n">
        <v>0</v>
      </c>
      <c r="D43" s="0" t="n">
        <v>1</v>
      </c>
      <c r="E43" s="2" t="n">
        <v>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" t="n">
        <v>0</v>
      </c>
      <c r="D44" s="0" t="n">
        <v>1</v>
      </c>
      <c r="E44" s="2" t="n">
        <v>7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" t="n">
        <v>0</v>
      </c>
      <c r="D45" s="0" t="n">
        <v>1</v>
      </c>
      <c r="E45" s="2" t="n">
        <v>7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" t="n">
        <v>0</v>
      </c>
      <c r="D46" s="0" t="n">
        <v>1</v>
      </c>
      <c r="E46" s="2" t="n">
        <v>7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" t="n">
        <v>0</v>
      </c>
      <c r="D47" s="0" t="n">
        <v>1</v>
      </c>
      <c r="E47" s="2" t="n">
        <v>7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" t="n">
        <v>0</v>
      </c>
      <c r="D48" s="0" t="n">
        <v>1</v>
      </c>
      <c r="E48" s="2" t="n">
        <v>7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1" t="n">
        <v>0</v>
      </c>
      <c r="D49" s="0" t="n">
        <v>6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0</v>
      </c>
      <c r="D50" s="0" t="n">
        <v>6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1" t="n">
        <v>0</v>
      </c>
      <c r="D51" s="0" t="n">
        <v>6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1" t="n">
        <v>0</v>
      </c>
      <c r="D52" s="0" t="n">
        <v>6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B53" s="11" t="n">
        <v>0</v>
      </c>
      <c r="D53" s="0" t="n">
        <v>6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1" t="n">
        <v>0</v>
      </c>
      <c r="D54" s="0" t="n">
        <v>6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1" t="n">
        <v>0</v>
      </c>
      <c r="D55" s="0" t="n">
        <v>6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1" t="n">
        <v>0</v>
      </c>
      <c r="D56" s="0" t="n">
        <v>6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1" t="n">
        <v>0</v>
      </c>
      <c r="D57" s="0" t="n">
        <v>6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1" t="n">
        <v>0</v>
      </c>
      <c r="D58" s="0" t="n">
        <v>6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1" t="n">
        <v>0</v>
      </c>
      <c r="D59" s="0" t="n">
        <v>6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0</v>
      </c>
      <c r="D60" s="0" t="n">
        <v>6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0</v>
      </c>
      <c r="D61" s="0" t="n">
        <v>6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0</v>
      </c>
      <c r="D62" s="0" t="n">
        <v>6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0</v>
      </c>
      <c r="D63" s="0" t="n">
        <v>6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1" t="n">
        <v>0</v>
      </c>
      <c r="D64" s="0" t="n">
        <v>6</v>
      </c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1" t="n">
        <v>0</v>
      </c>
      <c r="D65" s="0" t="n">
        <v>6</v>
      </c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1" t="n">
        <v>0</v>
      </c>
      <c r="D66" s="0" t="n">
        <v>6</v>
      </c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1" t="n">
        <v>0</v>
      </c>
      <c r="D67" s="0" t="n">
        <v>6</v>
      </c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1" t="n">
        <v>0</v>
      </c>
      <c r="D68" s="0" t="n">
        <v>6</v>
      </c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1" t="n">
        <v>0</v>
      </c>
      <c r="D69" s="0" t="n">
        <v>6</v>
      </c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1" t="n">
        <v>0</v>
      </c>
      <c r="D70" s="0" t="n">
        <v>6</v>
      </c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1" t="n">
        <v>0</v>
      </c>
      <c r="D71" s="0" t="n">
        <v>6</v>
      </c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9</v>
      </c>
      <c r="L74" s="3"/>
    </row>
    <row r="75" customFormat="false" ht="12.75" hidden="false" customHeight="false" outlineLevel="0" collapsed="false">
      <c r="A75" s="13" t="s">
        <v>10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4" t="s">
        <v>5</v>
      </c>
      <c r="L77" s="3"/>
    </row>
    <row r="78" customFormat="false" ht="12.75" hidden="false" customHeight="false" outlineLevel="0" collapsed="false">
      <c r="A78" s="14" t="s">
        <v>11</v>
      </c>
      <c r="L78" s="3"/>
    </row>
    <row r="79" customFormat="false" ht="12.75" hidden="false" customHeight="false" outlineLevel="0" collapsed="false">
      <c r="A79" s="14" t="s">
        <v>12</v>
      </c>
      <c r="L79" s="3"/>
    </row>
    <row r="80" customFormat="false" ht="12.75" hidden="false" customHeight="false" outlineLevel="0" collapsed="false">
      <c r="A80" s="14" t="s">
        <v>13</v>
      </c>
      <c r="L80" s="3"/>
    </row>
    <row r="81" customFormat="false" ht="12.75" hidden="false" customHeight="false" outlineLevel="0" collapsed="false">
      <c r="A81" s="14" t="s">
        <v>14</v>
      </c>
      <c r="L81" s="3"/>
    </row>
    <row r="82" customFormat="false" ht="12.75" hidden="false" customHeight="false" outlineLevel="0" collapsed="false">
      <c r="A82" s="14" t="s">
        <v>15</v>
      </c>
      <c r="L82" s="3"/>
    </row>
    <row r="83" customFormat="false" ht="12.75" hidden="false" customHeight="false" outlineLevel="0" collapsed="false">
      <c r="A83" s="14" t="s">
        <v>16</v>
      </c>
      <c r="L83" s="3"/>
    </row>
    <row r="84" customFormat="false" ht="12.75" hidden="false" customHeight="false" outlineLevel="0" collapsed="false">
      <c r="A84" s="14" t="s">
        <v>17</v>
      </c>
      <c r="L84" s="3"/>
    </row>
    <row r="85" customFormat="false" ht="12.75" hidden="false" customHeight="false" outlineLevel="0" collapsed="false">
      <c r="A85" s="15"/>
      <c r="L85" s="3"/>
    </row>
    <row r="86" customFormat="false" ht="12.75" hidden="false" customHeight="false" outlineLevel="0" collapsed="false">
      <c r="A86" s="3"/>
      <c r="B86" s="14"/>
      <c r="L86" s="3"/>
    </row>
    <row r="87" customFormat="false" ht="12.75" hidden="false" customHeight="false" outlineLevel="0" collapsed="false">
      <c r="A87" s="3"/>
      <c r="B87" s="13"/>
      <c r="L87" s="3"/>
    </row>
    <row r="88" customFormat="false" ht="12.75" hidden="false" customHeight="false" outlineLevel="0" collapsed="false">
      <c r="A88" s="3"/>
      <c r="B88" s="13"/>
      <c r="L88" s="3"/>
    </row>
    <row r="89" customFormat="false" ht="12.75" hidden="false" customHeight="false" outlineLevel="0" collapsed="false">
      <c r="A89" s="3"/>
      <c r="B89" s="13"/>
      <c r="L89" s="3"/>
    </row>
    <row r="90" customFormat="false" ht="12.75" hidden="false" customHeight="false" outlineLevel="0" collapsed="false">
      <c r="A90" s="3"/>
      <c r="B90" s="1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10:48Z</cp:lastPrinted>
  <dcterms:modified xsi:type="dcterms:W3CDTF">2006-11-23T09:03:41Z</dcterms:modified>
  <cp:revision>0</cp:revision>
  <dc:subject/>
  <dc:title/>
</cp:coreProperties>
</file>