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berfranken (OFR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b 1911 Daten nur für Bayern insgesam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1547.32</v>
      </c>
      <c r="C7" s="12"/>
      <c r="D7" s="0" t="n">
        <v>5</v>
      </c>
      <c r="F7" s="13"/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1724.32</v>
      </c>
      <c r="C8" s="12" t="n">
        <f aca="false">(B8/B7-1)</f>
        <v>0.114391334694827</v>
      </c>
      <c r="D8" s="0" t="n">
        <v>5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2351.92</v>
      </c>
      <c r="C9" s="12" t="n">
        <f aca="false">(B9/B8-1)</f>
        <v>0.363969564813956</v>
      </c>
      <c r="D9" s="0" t="n">
        <v>5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1944.52</v>
      </c>
      <c r="C10" s="12" t="n">
        <f aca="false">(B10/B9-1)</f>
        <v>-0.17322017755706</v>
      </c>
      <c r="D10" s="0" t="n">
        <v>5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2484.12</v>
      </c>
      <c r="C11" s="12" t="n">
        <f aca="false">(B11/B10-1)</f>
        <v>0.277497788657355</v>
      </c>
      <c r="D11" s="0" t="n">
        <v>5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1" t="n">
        <v>3106.92</v>
      </c>
      <c r="C12" s="12" t="n">
        <f aca="false">(B12/B11-1)</f>
        <v>0.250712525964929</v>
      </c>
      <c r="D12" s="0" t="n">
        <v>5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3205.75999999999</v>
      </c>
      <c r="C13" s="12" t="n">
        <f aca="false">(B13/B12-1)</f>
        <v>0.0318128564623468</v>
      </c>
      <c r="D13" s="0" t="n">
        <v>5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1" t="n">
        <v>3982.75999999999</v>
      </c>
      <c r="C14" s="12" t="n">
        <f aca="false">(B14/B13-1)</f>
        <v>0.242376222798962</v>
      </c>
      <c r="D14" s="0" t="n">
        <v>5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1" t="n">
        <v>4018.48</v>
      </c>
      <c r="C15" s="12" t="n">
        <f aca="false">(B15/B14-1)</f>
        <v>0.00896865490263177</v>
      </c>
      <c r="D15" s="0" t="n">
        <v>5</v>
      </c>
      <c r="L15" s="10"/>
      <c r="R15" s="10"/>
      <c r="AB15" s="10"/>
      <c r="AI15" s="10"/>
    </row>
    <row r="16" customFormat="false" ht="13.5" hidden="false" customHeight="false" outlineLevel="0" collapsed="false">
      <c r="A16" s="14" t="n">
        <v>1859</v>
      </c>
      <c r="B16" s="15" t="n">
        <v>4755.2</v>
      </c>
      <c r="C16" s="16" t="n">
        <f aca="false">(B16/B15-1)</f>
        <v>0.183333001532918</v>
      </c>
      <c r="D16" s="17" t="n">
        <v>5</v>
      </c>
      <c r="E16" s="18"/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1" t="n">
        <v>1508.12</v>
      </c>
      <c r="C17" s="12"/>
      <c r="D17" s="0" t="n">
        <v>5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1" t="n">
        <v>2532.56</v>
      </c>
      <c r="C18" s="12" t="n">
        <f aca="false">(B18/B17-1)</f>
        <v>0.679282815691059</v>
      </c>
      <c r="D18" s="0" t="n">
        <v>5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1" t="n">
        <v>2983.44</v>
      </c>
      <c r="C19" s="12" t="n">
        <f aca="false">(B19/B18-1)</f>
        <v>0.178033294374072</v>
      </c>
      <c r="D19" s="0" t="n">
        <v>5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1" t="n">
        <v>3784.16</v>
      </c>
      <c r="C20" s="12" t="n">
        <f aca="false">(B20/B19-1)</f>
        <v>0.268388169361542</v>
      </c>
      <c r="D20" s="0" t="n">
        <v>5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1" t="n">
        <v>4132.67999999999</v>
      </c>
      <c r="C21" s="12" t="n">
        <f aca="false">(B21/B20-1)</f>
        <v>0.0920996998012751</v>
      </c>
      <c r="D21" s="0" t="n">
        <v>5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1" t="n">
        <v>4834.44</v>
      </c>
      <c r="C22" s="12" t="n">
        <f aca="false">(B22/B21-1)</f>
        <v>0.169807485699354</v>
      </c>
      <c r="D22" s="0" t="n">
        <v>5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1" t="n">
        <v>5023.32000000001</v>
      </c>
      <c r="C23" s="12" t="n">
        <f aca="false">(B23/B22-1)</f>
        <v>0.0390696750812933</v>
      </c>
      <c r="D23" s="0" t="n">
        <v>5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1" t="n">
        <v>4787.8</v>
      </c>
      <c r="C24" s="12" t="n">
        <f aca="false">(B24/B23-1)</f>
        <v>-0.0468853268356398</v>
      </c>
      <c r="D24" s="0" t="n">
        <v>5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1" t="n">
        <v>5658.56</v>
      </c>
      <c r="C25" s="12" t="n">
        <f aca="false">(B25/B24-1)</f>
        <v>0.181870587743849</v>
      </c>
      <c r="D25" s="0" t="n">
        <v>5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1" t="n">
        <v>6571.20000000001</v>
      </c>
      <c r="C26" s="12" t="n">
        <f aca="false">(B26/B25-1)</f>
        <v>0.161284849855796</v>
      </c>
      <c r="D26" s="0" t="n">
        <v>5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1" t="n">
        <v>7622.20000000001</v>
      </c>
      <c r="C27" s="12" t="n">
        <f aca="false">(B27/B26-1)</f>
        <v>0.159940345751156</v>
      </c>
      <c r="D27" s="0" t="n">
        <v>5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1" t="n">
        <v>8103.72</v>
      </c>
      <c r="C28" s="12" t="n">
        <f aca="false">(B28/B27-1)</f>
        <v>0.0631733620214621</v>
      </c>
      <c r="D28" s="0" t="n">
        <v>5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1" t="n">
        <v>9100.76000000001</v>
      </c>
      <c r="C29" s="12" t="n">
        <f aca="false">(B29/B28-1)</f>
        <v>0.123034853129181</v>
      </c>
      <c r="D29" s="0" t="n">
        <v>5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1" t="n">
        <v>10379.84</v>
      </c>
      <c r="C30" s="12" t="n">
        <f aca="false">(B30/B29-1)</f>
        <v>0.140546503808472</v>
      </c>
      <c r="D30" s="0" t="n">
        <v>5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1" t="n">
        <v>11599.2</v>
      </c>
      <c r="C31" s="12" t="n">
        <f aca="false">(B31/B30-1)</f>
        <v>0.117473872429633</v>
      </c>
      <c r="D31" s="0" t="n">
        <v>5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1" t="n">
        <v>11818.16</v>
      </c>
      <c r="C32" s="12" t="n">
        <f aca="false">(B32/B31-1)</f>
        <v>0.0188771639423408</v>
      </c>
      <c r="D32" s="0" t="n">
        <v>5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1" t="n">
        <v>12760.12</v>
      </c>
      <c r="C33" s="12" t="n">
        <f aca="false">(B33/B32-1)</f>
        <v>0.0797044548389936</v>
      </c>
      <c r="D33" s="0" t="n">
        <v>5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1" t="n">
        <v>12498.16</v>
      </c>
      <c r="C34" s="12" t="n">
        <f aca="false">(B34/B33-1)</f>
        <v>-0.0205295874960424</v>
      </c>
      <c r="D34" s="0" t="n">
        <v>5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1" t="n">
        <v>13785.04</v>
      </c>
      <c r="C35" s="12" t="n">
        <f aca="false">(B35/B34-1)</f>
        <v>0.102965556529921</v>
      </c>
      <c r="D35" s="0" t="n">
        <v>5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1" t="n">
        <v>14020.84</v>
      </c>
      <c r="C36" s="12" t="n">
        <f aca="false">(B36/B35-1)</f>
        <v>0.0171054998752269</v>
      </c>
      <c r="D36" s="0" t="n">
        <v>5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1" t="n">
        <v>14924.84</v>
      </c>
      <c r="C37" s="12" t="n">
        <f aca="false">(B37/B36-1)</f>
        <v>0.064475452255357</v>
      </c>
      <c r="D37" s="0" t="n">
        <v>5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1" t="n">
        <v>13773.88</v>
      </c>
      <c r="C38" s="12" t="n">
        <f aca="false">(B38/B37-1)</f>
        <v>-0.0771170746219055</v>
      </c>
      <c r="D38" s="0" t="n">
        <v>5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1" t="n">
        <v>13581.44</v>
      </c>
      <c r="C39" s="12" t="n">
        <f aca="false">(B39/B38-1)</f>
        <v>-0.0139713719010184</v>
      </c>
      <c r="D39" s="0" t="n">
        <v>5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B40" s="11" t="n">
        <v>13325.12</v>
      </c>
      <c r="C40" s="12" t="n">
        <f aca="false">(B40/B39-1)</f>
        <v>-0.0188728146647189</v>
      </c>
      <c r="D40" s="0" t="n">
        <v>5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B41" s="11" t="n">
        <v>13726.6</v>
      </c>
      <c r="C41" s="12" t="n">
        <f aca="false">(B41/B40-1)</f>
        <v>0.0301295598088422</v>
      </c>
      <c r="D41" s="0" t="n">
        <v>5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1" t="n">
        <v>14837.04</v>
      </c>
      <c r="C42" s="12" t="n">
        <f aca="false">(B42/B41-1)</f>
        <v>0.080896944618478</v>
      </c>
      <c r="D42" s="0" t="n">
        <v>5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1" t="n">
        <v>16181.16</v>
      </c>
      <c r="C43" s="12" t="n">
        <f aca="false">(B43/B42-1)</f>
        <v>0.0905921935911744</v>
      </c>
      <c r="D43" s="0" t="n">
        <v>5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1" t="n">
        <v>18089.56</v>
      </c>
      <c r="C44" s="12" t="n">
        <f aca="false">(B44/B43-1)</f>
        <v>0.117939628555678</v>
      </c>
      <c r="D44" s="0" t="n">
        <v>5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1" t="n">
        <v>19678.2</v>
      </c>
      <c r="C45" s="12" t="n">
        <f aca="false">(B45/B44-1)</f>
        <v>0.0878208204069086</v>
      </c>
      <c r="D45" s="0" t="n">
        <v>5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1" t="n">
        <v>21356.36</v>
      </c>
      <c r="C46" s="12" t="n">
        <f aca="false">(B46/B45-1)</f>
        <v>0.0852801577380045</v>
      </c>
      <c r="D46" s="0" t="n">
        <v>5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1" t="n">
        <v>21429.76</v>
      </c>
      <c r="C47" s="19" t="n">
        <f aca="false">(B47/B46-1)</f>
        <v>0.00343691527956991</v>
      </c>
      <c r="D47" s="0" t="n">
        <v>5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1" t="n">
        <v>22110.16</v>
      </c>
      <c r="C48" s="12" t="n">
        <f aca="false">(B48/B47-1)</f>
        <v>0.0317502389200812</v>
      </c>
      <c r="D48" s="0" t="n">
        <v>5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1" t="n">
        <v>21111.84</v>
      </c>
      <c r="C49" s="12" t="n">
        <f aca="false">(B49/B48-1)</f>
        <v>-0.0451520929744516</v>
      </c>
      <c r="D49" s="0" t="n">
        <v>5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1" t="n">
        <v>22119.4</v>
      </c>
      <c r="C50" s="12" t="n">
        <f aca="false">(B50/B49-1)</f>
        <v>0.0477248785515616</v>
      </c>
      <c r="D50" s="0" t="n">
        <v>5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1" t="n">
        <v>21144.16</v>
      </c>
      <c r="C51" s="12" t="n">
        <f aca="false">(B51/B50-1)</f>
        <v>-0.0440898035208912</v>
      </c>
      <c r="D51" s="0" t="n">
        <v>5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1" t="n">
        <v>22849.48</v>
      </c>
      <c r="C52" s="12" t="n">
        <f aca="false">(B52/B51-1)</f>
        <v>0.0806520571164804</v>
      </c>
      <c r="D52" s="0" t="n">
        <v>5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B53" s="11" t="n">
        <v>23586.8</v>
      </c>
      <c r="C53" s="12" t="n">
        <f aca="false">(B53/B52-1)</f>
        <v>0.0322685680374346</v>
      </c>
      <c r="D53" s="0" t="n">
        <v>5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1" t="n">
        <v>24209.88</v>
      </c>
      <c r="C54" s="12" t="n">
        <f aca="false">(B54/B53-1)</f>
        <v>0.0264164702291112</v>
      </c>
      <c r="D54" s="0" t="n">
        <v>5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1" t="n">
        <v>25444.96</v>
      </c>
      <c r="C55" s="12" t="n">
        <f aca="false">(B55/B54-1)</f>
        <v>0.0510155358060427</v>
      </c>
      <c r="D55" s="0" t="n">
        <v>5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1" t="n">
        <v>25526.12</v>
      </c>
      <c r="C56" s="19" t="n">
        <f aca="false">(B56/B55-1)</f>
        <v>0.00318962969483927</v>
      </c>
      <c r="D56" s="0" t="n">
        <v>5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1" t="n">
        <v>27259.36</v>
      </c>
      <c r="C57" s="12" t="n">
        <f aca="false">(B57/B56-1)</f>
        <v>0.0679006445162838</v>
      </c>
      <c r="D57" s="0" t="n">
        <v>5</v>
      </c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1" t="n">
        <v>27690</v>
      </c>
      <c r="C58" s="12" t="n">
        <f aca="false">(B58/B57-1)</f>
        <v>0.0157978763991524</v>
      </c>
      <c r="D58" s="0" t="n">
        <v>5</v>
      </c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1" t="n">
        <v>28220.36</v>
      </c>
      <c r="C59" s="12" t="n">
        <f aca="false">(B59/B58-1)</f>
        <v>0.01915348501264</v>
      </c>
      <c r="D59" s="0" t="n">
        <v>5</v>
      </c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1" t="n">
        <v>29027.88</v>
      </c>
      <c r="C60" s="12" t="n">
        <f aca="false">(B60/B59-1)</f>
        <v>0.0286148015120997</v>
      </c>
      <c r="D60" s="0" t="n">
        <v>5</v>
      </c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1" t="n">
        <v>26435.2</v>
      </c>
      <c r="C61" s="12" t="n">
        <f aca="false">(B61/B60-1)</f>
        <v>-0.0893168912094167</v>
      </c>
      <c r="D61" s="0" t="n">
        <v>5</v>
      </c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1" t="n">
        <v>24806.84</v>
      </c>
      <c r="C62" s="12" t="n">
        <f aca="false">(B62/B61-1)</f>
        <v>-0.0615981721341242</v>
      </c>
      <c r="D62" s="0" t="n">
        <v>5</v>
      </c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1" t="n">
        <v>25064.24</v>
      </c>
      <c r="C63" s="12" t="n">
        <f aca="false">(B63/B62-1)</f>
        <v>0.0103761704433132</v>
      </c>
      <c r="D63" s="0" t="n">
        <v>5</v>
      </c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20" t="n">
        <v>27761.08</v>
      </c>
      <c r="C64" s="21" t="n">
        <f aca="false">(B64/B63-1)</f>
        <v>0.107597118444445</v>
      </c>
      <c r="D64" s="3" t="n">
        <v>5</v>
      </c>
      <c r="E64" s="22"/>
      <c r="F64" s="13"/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23" t="n">
        <v>28059</v>
      </c>
      <c r="C65" s="21" t="n">
        <f aca="false">(B65/B64-1)</f>
        <v>0.0107315709619367</v>
      </c>
      <c r="D65" s="0" t="n">
        <v>5</v>
      </c>
      <c r="H65" s="24"/>
      <c r="I65" s="1"/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23" t="n">
        <v>32297</v>
      </c>
      <c r="C66" s="21" t="n">
        <f aca="false">(B66/B65-1)</f>
        <v>0.151038882355038</v>
      </c>
      <c r="D66" s="0" t="n">
        <v>5</v>
      </c>
      <c r="H66" s="24"/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25" t="n">
        <v>25836</v>
      </c>
      <c r="C67" s="21" t="n">
        <f aca="false">(B67/B66-1)</f>
        <v>-0.200049540204973</v>
      </c>
      <c r="D67" s="3" t="n">
        <v>5</v>
      </c>
      <c r="E67" s="22"/>
      <c r="F67" s="0" t="s">
        <v>8</v>
      </c>
      <c r="H67" s="24"/>
      <c r="L67" s="10"/>
      <c r="R67" s="10"/>
      <c r="AB67" s="10"/>
      <c r="AI67" s="10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26" t="s">
        <v>9</v>
      </c>
      <c r="L70" s="3"/>
    </row>
    <row r="71" customFormat="false" ht="12.75" hidden="false" customHeight="false" outlineLevel="0" collapsed="false">
      <c r="A71" s="26" t="s">
        <v>10</v>
      </c>
      <c r="L71" s="3"/>
    </row>
    <row r="72" customFormat="false" ht="12.75" hidden="false" customHeight="false" outlineLevel="0" collapsed="false">
      <c r="A72" s="26"/>
      <c r="L72" s="3"/>
    </row>
    <row r="73" customFormat="false" ht="12.75" hidden="false" customHeight="false" outlineLevel="0" collapsed="false">
      <c r="A73" s="27" t="s">
        <v>5</v>
      </c>
      <c r="L73" s="3"/>
    </row>
    <row r="74" customFormat="false" ht="12.75" hidden="false" customHeight="false" outlineLevel="0" collapsed="false">
      <c r="A74" s="27" t="s">
        <v>11</v>
      </c>
      <c r="L74" s="3"/>
    </row>
    <row r="75" customFormat="false" ht="12.75" hidden="false" customHeight="false" outlineLevel="0" collapsed="false">
      <c r="A75" s="27" t="s">
        <v>12</v>
      </c>
      <c r="L75" s="3"/>
    </row>
    <row r="76" customFormat="false" ht="12.75" hidden="false" customHeight="false" outlineLevel="0" collapsed="false">
      <c r="A76" s="27" t="s">
        <v>13</v>
      </c>
      <c r="L76" s="3"/>
    </row>
    <row r="77" customFormat="false" ht="12.75" hidden="false" customHeight="false" outlineLevel="0" collapsed="false">
      <c r="A77" s="27" t="s">
        <v>14</v>
      </c>
      <c r="L77" s="3"/>
    </row>
    <row r="78" customFormat="false" ht="12.75" hidden="false" customHeight="false" outlineLevel="0" collapsed="false">
      <c r="A78" s="27" t="s">
        <v>15</v>
      </c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B82" s="27"/>
      <c r="L82" s="3"/>
    </row>
    <row r="83" customFormat="false" ht="12.75" hidden="false" customHeight="false" outlineLevel="0" collapsed="false">
      <c r="A83" s="3"/>
      <c r="B83" s="26"/>
      <c r="L83" s="3"/>
    </row>
    <row r="84" customFormat="false" ht="12.75" hidden="false" customHeight="false" outlineLevel="0" collapsed="false">
      <c r="A84" s="3"/>
      <c r="B84" s="26"/>
      <c r="L84" s="3"/>
    </row>
    <row r="85" customFormat="false" ht="12.75" hidden="false" customHeight="false" outlineLevel="0" collapsed="false">
      <c r="A85" s="3"/>
      <c r="B85" s="26"/>
      <c r="L85" s="3"/>
    </row>
    <row r="86" customFormat="false" ht="12.75" hidden="false" customHeight="false" outlineLevel="0" collapsed="false">
      <c r="A86" s="3"/>
      <c r="B86" s="26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B90" s="26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50:49Z</cp:lastPrinted>
  <dcterms:modified xsi:type="dcterms:W3CDTF">2006-12-07T10:50:51Z</dcterms:modified>
  <cp:revision>0</cp:revision>
  <dc:subject/>
  <dc:title/>
</cp:coreProperties>
</file>