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Freiburg (FRI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Im Jahr 1910 wurde der Förderbetrieb eingestell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64</v>
      </c>
      <c r="B7" s="0" t="n">
        <v>12339</v>
      </c>
      <c r="C7" s="11"/>
      <c r="D7" s="0" t="n">
        <v>1</v>
      </c>
      <c r="E7" s="2" t="n">
        <v>7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65</v>
      </c>
      <c r="B8" s="0" t="n">
        <v>10202</v>
      </c>
      <c r="C8" s="11" t="n">
        <f aca="false">(B8/B7-1)</f>
        <v>-0.173190696166626</v>
      </c>
      <c r="D8" s="0" t="n">
        <v>1</v>
      </c>
      <c r="E8" s="2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66</v>
      </c>
      <c r="B9" s="0" t="n">
        <v>8839</v>
      </c>
      <c r="C9" s="11" t="n">
        <f aca="false">(B9/B8-1)</f>
        <v>-0.13360125465595</v>
      </c>
      <c r="D9" s="0" t="n">
        <v>1</v>
      </c>
      <c r="E9" s="2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67</v>
      </c>
      <c r="B10" s="0" t="n">
        <v>8689</v>
      </c>
      <c r="C10" s="11" t="n">
        <f aca="false">(B10/B9-1)</f>
        <v>-0.016970245502885</v>
      </c>
      <c r="D10" s="0" t="n">
        <v>1</v>
      </c>
      <c r="E10" s="2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68</v>
      </c>
      <c r="B11" s="0" t="n">
        <v>8763</v>
      </c>
      <c r="C11" s="11" t="n">
        <f aca="false">(B11/B10-1)</f>
        <v>0.00851651513407759</v>
      </c>
      <c r="D11" s="0" t="n">
        <v>1</v>
      </c>
      <c r="E11" s="2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69</v>
      </c>
      <c r="B12" s="0" t="n">
        <v>10261</v>
      </c>
      <c r="C12" s="11" t="n">
        <f aca="false">(B12/B11-1)</f>
        <v>0.170946023051466</v>
      </c>
      <c r="D12" s="0" t="n">
        <v>1</v>
      </c>
      <c r="E12" s="2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70</v>
      </c>
      <c r="B13" s="0" t="n">
        <v>11585</v>
      </c>
      <c r="C13" s="11" t="n">
        <f aca="false">(B13/B12-1)</f>
        <v>0.129032258064516</v>
      </c>
      <c r="D13" s="0" t="n">
        <v>1</v>
      </c>
      <c r="E13" s="2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71</v>
      </c>
      <c r="B14" s="0" t="n">
        <v>11399</v>
      </c>
      <c r="C14" s="11" t="n">
        <f aca="false">(B14/B13-1)</f>
        <v>-0.0160552438498058</v>
      </c>
      <c r="D14" s="0" t="n">
        <v>1</v>
      </c>
      <c r="E14" s="2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72</v>
      </c>
      <c r="B15" s="0" t="n">
        <v>11715</v>
      </c>
      <c r="C15" s="11" t="n">
        <f aca="false">(B15/B14-1)</f>
        <v>0.0277217299763137</v>
      </c>
      <c r="D15" s="0" t="n">
        <v>1</v>
      </c>
      <c r="E15" s="2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73</v>
      </c>
      <c r="B16" s="0" t="n">
        <v>12694</v>
      </c>
      <c r="C16" s="11" t="n">
        <f aca="false">(B16/B15-1)</f>
        <v>0.0835680751173709</v>
      </c>
      <c r="D16" s="0" t="n">
        <v>1</v>
      </c>
      <c r="E16" s="2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74</v>
      </c>
      <c r="B17" s="0" t="n">
        <v>9991</v>
      </c>
      <c r="C17" s="11" t="n">
        <f aca="false">(B17/B16-1)</f>
        <v>-0.212935244997637</v>
      </c>
      <c r="D17" s="0" t="n">
        <v>1</v>
      </c>
      <c r="E17" s="2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75</v>
      </c>
      <c r="B18" s="0" t="n">
        <v>9782</v>
      </c>
      <c r="C18" s="11" t="n">
        <f aca="false">(B18/B17-1)</f>
        <v>-0.0209188269442498</v>
      </c>
      <c r="D18" s="0" t="n">
        <v>1</v>
      </c>
      <c r="E18" s="2" t="n">
        <v>7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76</v>
      </c>
      <c r="B19" s="0" t="n">
        <v>9554</v>
      </c>
      <c r="C19" s="11" t="n">
        <f aca="false">(B19/B18-1)</f>
        <v>-0.0233081169494991</v>
      </c>
      <c r="D19" s="0" t="n">
        <v>1</v>
      </c>
      <c r="E19" s="2" t="n">
        <v>7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77</v>
      </c>
      <c r="B20" s="0" t="n">
        <v>8631</v>
      </c>
      <c r="C20" s="11" t="n">
        <f aca="false">(B20/B19-1)</f>
        <v>-0.0966087502616705</v>
      </c>
      <c r="D20" s="0" t="n">
        <v>1</v>
      </c>
      <c r="E20" s="2" t="n">
        <v>7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78</v>
      </c>
      <c r="B21" s="0" t="n">
        <v>8204</v>
      </c>
      <c r="C21" s="11" t="n">
        <f aca="false">(B21/B20-1)</f>
        <v>-0.0494728304947283</v>
      </c>
      <c r="D21" s="0" t="n">
        <v>1</v>
      </c>
      <c r="E21" s="2" t="n">
        <v>7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79</v>
      </c>
      <c r="B22" s="0" t="n">
        <v>9074</v>
      </c>
      <c r="C22" s="11" t="n">
        <f aca="false">(B22/B21-1)</f>
        <v>0.106045831301804</v>
      </c>
      <c r="D22" s="0" t="n">
        <v>1</v>
      </c>
      <c r="E22" s="2" t="n">
        <v>7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80</v>
      </c>
      <c r="B23" s="0" t="n">
        <v>10805</v>
      </c>
      <c r="C23" s="11" t="n">
        <f aca="false">(B23/B22-1)</f>
        <v>0.19076482256998</v>
      </c>
      <c r="D23" s="0" t="n">
        <v>1</v>
      </c>
      <c r="E23" s="2" t="n">
        <v>7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81</v>
      </c>
      <c r="B24" s="0" t="n">
        <v>9390</v>
      </c>
      <c r="C24" s="11" t="n">
        <f aca="false">(B24/B23-1)</f>
        <v>-0.130957889865803</v>
      </c>
      <c r="D24" s="0" t="n">
        <v>1</v>
      </c>
      <c r="E24" s="2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82</v>
      </c>
      <c r="B25" s="0" t="n">
        <v>8522</v>
      </c>
      <c r="C25" s="11" t="n">
        <f aca="false">(B25/B24-1)</f>
        <v>-0.0924387646432375</v>
      </c>
      <c r="D25" s="0" t="n">
        <v>1</v>
      </c>
      <c r="E25" s="2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83</v>
      </c>
      <c r="B26" s="0" t="n">
        <v>7721</v>
      </c>
      <c r="C26" s="11" t="n">
        <f aca="false">(B26/B25-1)</f>
        <v>-0.093992020652429</v>
      </c>
      <c r="D26" s="0" t="n">
        <v>1</v>
      </c>
      <c r="E26" s="2" t="n">
        <v>7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84</v>
      </c>
      <c r="B27" s="0" t="n">
        <v>7620</v>
      </c>
      <c r="C27" s="11" t="n">
        <f aca="false">(B27/B26-1)</f>
        <v>-0.0130812070975262</v>
      </c>
      <c r="D27" s="0" t="n">
        <v>1</v>
      </c>
      <c r="E27" s="2" t="n">
        <v>7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85</v>
      </c>
      <c r="B28" s="0" t="n">
        <v>7800</v>
      </c>
      <c r="C28" s="11" t="n">
        <f aca="false">(B28/B27-1)</f>
        <v>0.0236220472440944</v>
      </c>
      <c r="D28" s="0" t="n">
        <v>1</v>
      </c>
      <c r="E28" s="2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86</v>
      </c>
      <c r="B29" s="0" t="n">
        <v>6500</v>
      </c>
      <c r="C29" s="11" t="n">
        <f aca="false">(B29/B28-1)</f>
        <v>-0.166666666666667</v>
      </c>
      <c r="D29" s="0" t="n">
        <v>1</v>
      </c>
      <c r="E29" s="2" t="n">
        <v>7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87</v>
      </c>
      <c r="B30" s="0" t="n">
        <v>6006</v>
      </c>
      <c r="C30" s="11" t="n">
        <f aca="false">(B30/B29-1)</f>
        <v>-0.076</v>
      </c>
      <c r="D30" s="0" t="n">
        <v>1</v>
      </c>
      <c r="E30" s="2" t="n">
        <v>7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88</v>
      </c>
      <c r="B31" s="0" t="n">
        <v>5104</v>
      </c>
      <c r="C31" s="11" t="n">
        <f aca="false">(B31/B30-1)</f>
        <v>-0.15018315018315</v>
      </c>
      <c r="D31" s="0" t="n">
        <v>1</v>
      </c>
      <c r="E31" s="2" t="n">
        <v>7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89</v>
      </c>
      <c r="B32" s="0" t="n">
        <v>4932</v>
      </c>
      <c r="C32" s="11" t="n">
        <f aca="false">(B32/B31-1)</f>
        <v>-0.0336990595611285</v>
      </c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90</v>
      </c>
      <c r="B33" s="0" t="n">
        <v>5759</v>
      </c>
      <c r="C33" s="11" t="n">
        <f aca="false">(B33/B32-1)</f>
        <v>0.167680454176804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91</v>
      </c>
      <c r="B34" s="0" t="n">
        <v>5407</v>
      </c>
      <c r="C34" s="11" t="n">
        <f aca="false">(B34/B33-1)</f>
        <v>-0.061121722521271</v>
      </c>
      <c r="D34" s="0" t="n">
        <v>1</v>
      </c>
      <c r="E34" s="2" t="n">
        <v>7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92</v>
      </c>
      <c r="B35" s="0" t="n">
        <v>4000</v>
      </c>
      <c r="C35" s="11" t="n">
        <f aca="false">(B35/B34-1)</f>
        <v>-0.260218235620492</v>
      </c>
      <c r="D35" s="0" t="n">
        <v>1</v>
      </c>
      <c r="E35" s="2" t="n">
        <v>7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93</v>
      </c>
      <c r="B36" s="0" t="n">
        <v>2800</v>
      </c>
      <c r="C36" s="11" t="n">
        <f aca="false">(B36/B35-1)</f>
        <v>-0.3</v>
      </c>
      <c r="D36" s="0" t="n">
        <v>1</v>
      </c>
      <c r="E36" s="2" t="n">
        <v>7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94</v>
      </c>
      <c r="B37" s="0" t="n">
        <v>3191</v>
      </c>
      <c r="C37" s="11" t="n">
        <f aca="false">(B37/B36-1)</f>
        <v>0.139642857142857</v>
      </c>
      <c r="D37" s="0" t="n">
        <v>1</v>
      </c>
      <c r="E37" s="2" t="n">
        <v>7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95</v>
      </c>
      <c r="B38" s="0" t="n">
        <v>3827</v>
      </c>
      <c r="C38" s="11" t="n">
        <f aca="false">(B38/B37-1)</f>
        <v>0.19931056095268</v>
      </c>
      <c r="D38" s="0" t="n">
        <v>1</v>
      </c>
      <c r="E38" s="2" t="n">
        <v>7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96</v>
      </c>
      <c r="B39" s="0" t="n">
        <v>3217</v>
      </c>
      <c r="C39" s="11" t="n">
        <f aca="false">(B39/B38-1)</f>
        <v>-0.159393781029527</v>
      </c>
      <c r="D39" s="0" t="n">
        <v>1</v>
      </c>
      <c r="E39" s="2" t="n">
        <v>7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97</v>
      </c>
      <c r="B40" s="0" t="n">
        <v>4260</v>
      </c>
      <c r="C40" s="11" t="n">
        <f aca="false">(B40/B39-1)</f>
        <v>0.324215107242773</v>
      </c>
      <c r="D40" s="0" t="n">
        <v>1</v>
      </c>
      <c r="E40" s="2" t="n">
        <v>7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98</v>
      </c>
      <c r="B41" s="0" t="n">
        <v>3715</v>
      </c>
      <c r="C41" s="11" t="n">
        <f aca="false">(B41/B40-1)</f>
        <v>-0.12793427230047</v>
      </c>
      <c r="D41" s="0" t="n">
        <v>1</v>
      </c>
      <c r="E41" s="2" t="n">
        <v>7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99</v>
      </c>
      <c r="B42" s="0" t="n">
        <v>4250</v>
      </c>
      <c r="C42" s="11" t="n">
        <f aca="false">(B42/B41-1)</f>
        <v>0.144010767160162</v>
      </c>
      <c r="D42" s="0" t="n">
        <v>1</v>
      </c>
      <c r="E42" s="2" t="n">
        <v>7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900</v>
      </c>
      <c r="B43" s="0" t="n">
        <v>4930</v>
      </c>
      <c r="C43" s="11" t="n">
        <f aca="false">(B43/B42-1)</f>
        <v>0.16</v>
      </c>
      <c r="D43" s="0" t="n">
        <v>1</v>
      </c>
      <c r="E43" s="2" t="n">
        <v>7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901</v>
      </c>
      <c r="B44" s="0" t="n">
        <v>3650</v>
      </c>
      <c r="C44" s="11" t="n">
        <f aca="false">(B44/B43-1)</f>
        <v>-0.259634888438134</v>
      </c>
      <c r="D44" s="0" t="n">
        <v>1</v>
      </c>
      <c r="E44" s="2" t="n">
        <v>7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902</v>
      </c>
      <c r="B45" s="0" t="n">
        <v>2078</v>
      </c>
      <c r="C45" s="11" t="n">
        <f aca="false">(B45/B44-1)</f>
        <v>-0.430684931506849</v>
      </c>
      <c r="D45" s="0" t="n">
        <v>1</v>
      </c>
      <c r="E45" s="2" t="n">
        <v>7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903</v>
      </c>
      <c r="B46" s="0" t="n">
        <v>1990</v>
      </c>
      <c r="C46" s="11" t="n">
        <f aca="false">(B46/B45-1)</f>
        <v>-0.0423484119345524</v>
      </c>
      <c r="D46" s="0" t="n">
        <v>1</v>
      </c>
      <c r="E46" s="2" t="n">
        <v>7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904</v>
      </c>
      <c r="B47" s="0" t="n">
        <v>1485</v>
      </c>
      <c r="C47" s="11" t="n">
        <f aca="false">(B47/B46-1)</f>
        <v>-0.253768844221106</v>
      </c>
      <c r="D47" s="0" t="n">
        <v>1</v>
      </c>
      <c r="E47" s="2" t="n">
        <v>7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905</v>
      </c>
      <c r="B48" s="0" t="n">
        <v>668</v>
      </c>
      <c r="C48" s="11" t="n">
        <f aca="false">(B48/B47-1)</f>
        <v>-0.55016835016835</v>
      </c>
      <c r="D48" s="0" t="n">
        <v>1</v>
      </c>
      <c r="E48" s="2" t="n">
        <v>7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906</v>
      </c>
      <c r="B49" s="0" t="n">
        <v>1000</v>
      </c>
      <c r="C49" s="11" t="n">
        <f aca="false">(B49/B48-1)</f>
        <v>0.497005988023952</v>
      </c>
      <c r="D49" s="0" t="n">
        <v>1</v>
      </c>
      <c r="E49" s="2" t="n">
        <v>7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907</v>
      </c>
      <c r="B50" s="0" t="n">
        <v>2075</v>
      </c>
      <c r="C50" s="11" t="n">
        <f aca="false">(B50/B49-1)</f>
        <v>1.075</v>
      </c>
      <c r="D50" s="0" t="n">
        <v>1</v>
      </c>
      <c r="E50" s="2" t="n">
        <v>7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908</v>
      </c>
      <c r="B51" s="0" t="n">
        <v>2474</v>
      </c>
      <c r="C51" s="11" t="n">
        <f aca="false">(B51/B50-1)</f>
        <v>0.192289156626506</v>
      </c>
      <c r="D51" s="0" t="n">
        <v>1</v>
      </c>
      <c r="E51" s="2" t="n">
        <v>7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909</v>
      </c>
      <c r="B52" s="0" t="n">
        <v>2356</v>
      </c>
      <c r="C52" s="11" t="n">
        <f aca="false">(B52/B51-1)</f>
        <v>-0.047696038803557</v>
      </c>
      <c r="D52" s="0" t="n">
        <v>1</v>
      </c>
      <c r="E52" s="2" t="n">
        <v>7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910</v>
      </c>
      <c r="B53" s="0" t="n">
        <v>1659</v>
      </c>
      <c r="C53" s="11" t="n">
        <f aca="false">(B53/B52-1)</f>
        <v>-0.295840407470289</v>
      </c>
      <c r="D53" s="0" t="n">
        <v>1</v>
      </c>
      <c r="E53" s="2" t="n">
        <v>7</v>
      </c>
      <c r="F53" s="0" t="s">
        <v>8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911</v>
      </c>
      <c r="B54" s="0" t="n">
        <v>0</v>
      </c>
      <c r="C54" s="11"/>
      <c r="D54" s="0" t="n">
        <v>1</v>
      </c>
      <c r="E54" s="2" t="n">
        <v>7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912</v>
      </c>
      <c r="B55" s="0" t="n">
        <v>0</v>
      </c>
      <c r="C55" s="11"/>
      <c r="D55" s="0" t="n">
        <v>1</v>
      </c>
      <c r="E55" s="2" t="n">
        <v>7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913</v>
      </c>
      <c r="B56" s="0" t="n">
        <v>0</v>
      </c>
      <c r="C56" s="11"/>
      <c r="D56" s="0" t="n">
        <v>1</v>
      </c>
      <c r="E56" s="2" t="n">
        <v>7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14</v>
      </c>
      <c r="B57" s="0" t="n">
        <v>0</v>
      </c>
      <c r="C57" s="11"/>
      <c r="D57" s="0" t="n">
        <v>1</v>
      </c>
      <c r="E57" s="2" t="n">
        <v>7</v>
      </c>
      <c r="L57" s="10"/>
      <c r="R57" s="10"/>
      <c r="AB57" s="10"/>
      <c r="AI57" s="10"/>
    </row>
    <row r="58" customFormat="false" ht="12.75" hidden="false" customHeight="false" outlineLevel="0" collapsed="false">
      <c r="A58" s="10"/>
      <c r="B58" s="0"/>
      <c r="L58" s="10"/>
      <c r="R58" s="10"/>
      <c r="AB58" s="10"/>
      <c r="AI58" s="10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2" t="s">
        <v>9</v>
      </c>
      <c r="L60" s="3"/>
    </row>
    <row r="61" customFormat="false" ht="12.75" hidden="false" customHeight="false" outlineLevel="0" collapsed="false">
      <c r="A61" s="12" t="s">
        <v>10</v>
      </c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13" t="s">
        <v>5</v>
      </c>
      <c r="L63" s="3"/>
    </row>
    <row r="64" customFormat="false" ht="12.75" hidden="false" customHeight="false" outlineLevel="0" collapsed="false">
      <c r="A64" s="13" t="s">
        <v>11</v>
      </c>
      <c r="L64" s="3"/>
    </row>
    <row r="65" customFormat="false" ht="12.75" hidden="false" customHeight="false" outlineLevel="0" collapsed="false">
      <c r="A65" s="13" t="s">
        <v>12</v>
      </c>
      <c r="L65" s="3"/>
    </row>
    <row r="66" customFormat="false" ht="12.75" hidden="false" customHeight="false" outlineLevel="0" collapsed="false">
      <c r="A66" s="13" t="s">
        <v>13</v>
      </c>
      <c r="L66" s="3"/>
    </row>
    <row r="67" customFormat="false" ht="12.75" hidden="false" customHeight="false" outlineLevel="0" collapsed="false">
      <c r="A67" s="13" t="s">
        <v>14</v>
      </c>
      <c r="L67" s="3"/>
    </row>
    <row r="68" customFormat="false" ht="12.75" hidden="false" customHeight="false" outlineLevel="0" collapsed="false">
      <c r="A68" s="13" t="s">
        <v>15</v>
      </c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B75" s="13"/>
      <c r="L75" s="3"/>
    </row>
    <row r="76" customFormat="false" ht="12.75" hidden="false" customHeight="false" outlineLevel="0" collapsed="false">
      <c r="A76" s="3"/>
      <c r="B76" s="12"/>
      <c r="L76" s="3"/>
    </row>
    <row r="77" customFormat="false" ht="12.75" hidden="false" customHeight="false" outlineLevel="0" collapsed="false">
      <c r="A77" s="3"/>
      <c r="B77" s="12"/>
      <c r="L77" s="3"/>
    </row>
    <row r="78" customFormat="false" ht="12.75" hidden="false" customHeight="false" outlineLevel="0" collapsed="false">
      <c r="A78" s="3"/>
      <c r="B78" s="12"/>
      <c r="L78" s="3"/>
    </row>
    <row r="79" customFormat="false" ht="12.75" hidden="false" customHeight="false" outlineLevel="0" collapsed="false">
      <c r="A79" s="3"/>
      <c r="B79" s="12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B82" s="12"/>
      <c r="L82" s="3"/>
    </row>
    <row r="83" customFormat="false" ht="12.75" hidden="false" customHeight="false" outlineLevel="0" collapsed="false">
      <c r="A83" s="3"/>
      <c r="B83" s="12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</sheetData>
  <printOptions headings="false" gridLines="true" gridLinesSet="true" horizontalCentered="false" verticalCentered="false"/>
  <pageMargins left="0.747916666666667" right="0.747916666666667" top="0.6" bottom="0.6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13:28:17Z</cp:lastPrinted>
  <dcterms:modified xsi:type="dcterms:W3CDTF">2006-10-19T10:41:29Z</dcterms:modified>
  <cp:revision>0</cp:revision>
  <dc:subject/>
  <dc:title/>
</cp:coreProperties>
</file>