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4</definedName>
    <definedName function="false" hidden="false" localSheetId="0" name="Excel_BuiltIn__FilterDatabase" vbProcedure="false">Tabelle1!$A$6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Großherzogtum Baden (BAD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7320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5261</v>
      </c>
      <c r="C8" s="2" t="n">
        <f aca="false">(B8/B7-1)</f>
        <v>-0.281284153005465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6256</v>
      </c>
      <c r="C9" s="2" t="n">
        <f aca="false">(B9/B8-1)</f>
        <v>0.18912754229234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5796</v>
      </c>
      <c r="C10" s="2" t="n">
        <f aca="false">(B10/B9-1)</f>
        <v>-0.0735294117647058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6427</v>
      </c>
      <c r="C11" s="2" t="n">
        <f aca="false">(B11/B10-1)</f>
        <v>0.108868184955141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6699</v>
      </c>
      <c r="C12" s="2" t="n">
        <f aca="false">(B12/B11-1)</f>
        <v>0.0423214563559982</v>
      </c>
      <c r="D12" s="0" t="n">
        <v>1</v>
      </c>
      <c r="E12" s="3" t="n">
        <v>7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7570</v>
      </c>
      <c r="C13" s="2" t="n">
        <f aca="false">(B13/B12-1)</f>
        <v>0.130019405881475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8549</v>
      </c>
      <c r="C14" s="2" t="n">
        <f aca="false">(B14/B13-1)</f>
        <v>0.129326287978864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4" t="n">
        <f aca="false">B14*(EXP(LN(B17/B14)/(A17-A14)))</f>
        <v>10320.0831825536</v>
      </c>
      <c r="C15" s="2" t="n">
        <f aca="false">(B15/B14-1)</f>
        <v>0.207168462107096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4" t="n">
        <f aca="false">B15*(EXP(LN(B17/B14)/(A17-A14)))</f>
        <v>12458.0789443005</v>
      </c>
      <c r="C16" s="2" t="n">
        <f aca="false">(B16/B15-1)</f>
        <v>0.207168462107096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5039</v>
      </c>
      <c r="C17" s="2" t="n">
        <f aca="false">(B17/B16-1)</f>
        <v>0.207168462107096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5753</v>
      </c>
      <c r="C18" s="2" t="n">
        <f aca="false">(B18/B17-1)</f>
        <v>0.047476560941552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3702</v>
      </c>
      <c r="C19" s="2" t="n">
        <f aca="false">(B19/B18-1)</f>
        <v>-0.130197422713134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6828</v>
      </c>
      <c r="C20" s="2" t="n">
        <f aca="false">(B20/B19-1)</f>
        <v>-0.501678587067581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906</v>
      </c>
      <c r="C21" s="2" t="n">
        <f aca="false">(B21/B20-1)</f>
        <v>-0.867311072056239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4" t="n">
        <f aca="false">B21*(EXP(LN(B23/B21)/(A23-A21)))</f>
        <v>1025.16340160971</v>
      </c>
      <c r="C22" s="2" t="n">
        <f aca="false">(B22/B21-1)</f>
        <v>0.131526933344055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160</v>
      </c>
      <c r="C23" s="2" t="n">
        <f aca="false">(B23/B22-1)</f>
        <v>0.131526933344055</v>
      </c>
      <c r="D23" s="0" t="n">
        <v>1</v>
      </c>
      <c r="E23" s="3" t="n">
        <v>7</v>
      </c>
      <c r="G23" s="15"/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221</v>
      </c>
      <c r="C24" s="2" t="n">
        <f aca="false">(B24/B23-1)</f>
        <v>0.0525862068965517</v>
      </c>
      <c r="D24" s="0" t="n">
        <v>1</v>
      </c>
      <c r="E24" s="3" t="n">
        <v>7</v>
      </c>
      <c r="G24" s="15"/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945</v>
      </c>
      <c r="C25" s="2" t="n">
        <f aca="false">(B25/B24-1)</f>
        <v>-0.226044226044226</v>
      </c>
      <c r="D25" s="0" t="n">
        <v>1</v>
      </c>
      <c r="E25" s="3" t="n">
        <v>7</v>
      </c>
      <c r="G25" s="15"/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412</v>
      </c>
      <c r="C26" s="2" t="n">
        <f aca="false">(B26/B25-1)</f>
        <v>-0.564021164021164</v>
      </c>
      <c r="D26" s="0" t="n">
        <v>1</v>
      </c>
      <c r="E26" s="3" t="n">
        <v>7</v>
      </c>
      <c r="G26" s="15"/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90</v>
      </c>
      <c r="C27" s="2" t="n">
        <f aca="false">(B27/B26-1)</f>
        <v>-0.781553398058252</v>
      </c>
      <c r="D27" s="0" t="n">
        <v>1</v>
      </c>
      <c r="E27" s="3" t="n">
        <v>7</v>
      </c>
      <c r="G27" s="15"/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6" t="n">
        <v>0</v>
      </c>
      <c r="D28" s="0" t="n">
        <v>7</v>
      </c>
      <c r="G28" s="15"/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6" t="n">
        <v>0</v>
      </c>
      <c r="D29" s="0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6" t="n">
        <v>0</v>
      </c>
      <c r="D30" s="0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6" t="n">
        <v>0</v>
      </c>
      <c r="D31" s="0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6" t="n">
        <v>0</v>
      </c>
      <c r="D32" s="0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6" t="n">
        <v>0</v>
      </c>
      <c r="D33" s="0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6" t="n">
        <v>0</v>
      </c>
      <c r="D34" s="0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6" t="n">
        <v>0</v>
      </c>
      <c r="D35" s="0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6" t="n">
        <v>0</v>
      </c>
      <c r="D36" s="0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6" t="n">
        <v>0</v>
      </c>
      <c r="D37" s="0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6" t="n">
        <v>0</v>
      </c>
      <c r="D38" s="0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6" t="n">
        <v>0</v>
      </c>
      <c r="D39" s="0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6" t="n">
        <v>0</v>
      </c>
      <c r="D40" s="0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6" t="n">
        <v>0</v>
      </c>
      <c r="D41" s="0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6" t="n">
        <v>0</v>
      </c>
      <c r="D42" s="0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6" t="n">
        <v>0</v>
      </c>
      <c r="D43" s="0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6" t="n">
        <v>0</v>
      </c>
      <c r="D44" s="0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6" t="n">
        <v>0</v>
      </c>
      <c r="D45" s="0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6" t="n">
        <v>0</v>
      </c>
      <c r="D46" s="0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6" t="n">
        <v>0</v>
      </c>
      <c r="D47" s="0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6" t="n">
        <v>0</v>
      </c>
      <c r="D48" s="0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1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6" t="n">
        <v>0</v>
      </c>
      <c r="D50" s="0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6" t="n">
        <v>0</v>
      </c>
      <c r="D51" s="0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6" t="n">
        <v>0</v>
      </c>
      <c r="D52" s="0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6" t="n">
        <v>0</v>
      </c>
      <c r="D53" s="0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6" t="n">
        <v>0</v>
      </c>
      <c r="D54" s="0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6" t="n">
        <v>0</v>
      </c>
      <c r="D55" s="0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6" t="n">
        <v>0</v>
      </c>
      <c r="D56" s="0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6" t="n">
        <v>0</v>
      </c>
      <c r="D57" s="0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6" t="n">
        <v>0</v>
      </c>
      <c r="D58" s="0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6" t="n">
        <v>0</v>
      </c>
      <c r="D59" s="0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6" t="n">
        <v>0</v>
      </c>
      <c r="D60" s="0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6" t="n">
        <v>0</v>
      </c>
      <c r="D61" s="0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6" t="n">
        <v>0</v>
      </c>
      <c r="D62" s="0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6" t="n">
        <v>0</v>
      </c>
      <c r="D63" s="0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6" t="n">
        <v>0</v>
      </c>
      <c r="D64" s="0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6" t="n">
        <v>0</v>
      </c>
      <c r="D65" s="0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6" t="n">
        <v>0</v>
      </c>
      <c r="D66" s="0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6" t="n">
        <v>0</v>
      </c>
      <c r="D67" s="0" t="n">
        <v>7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6" t="n">
        <v>0</v>
      </c>
      <c r="D68" s="0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6" t="n">
        <v>0</v>
      </c>
      <c r="D69" s="0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6" t="n">
        <v>0</v>
      </c>
      <c r="D70" s="0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6" t="n">
        <v>0</v>
      </c>
      <c r="D71" s="0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7" t="s">
        <v>8</v>
      </c>
      <c r="B74" s="18"/>
      <c r="L74" s="4"/>
    </row>
    <row r="75" customFormat="false" ht="12.75" hidden="false" customHeight="false" outlineLevel="0" collapsed="false">
      <c r="A75" s="17" t="s">
        <v>9</v>
      </c>
      <c r="B75" s="18"/>
      <c r="L75" s="4"/>
    </row>
    <row r="76" customFormat="false" ht="12.75" hidden="false" customHeight="false" outlineLevel="0" collapsed="false">
      <c r="A76" s="19"/>
      <c r="B76" s="18"/>
      <c r="L76" s="4"/>
    </row>
    <row r="77" customFormat="false" ht="12.75" hidden="false" customHeight="false" outlineLevel="0" collapsed="false">
      <c r="A77" s="17"/>
      <c r="B77" s="18"/>
      <c r="L77" s="4"/>
    </row>
    <row r="78" customFormat="false" ht="12.75" hidden="false" customHeight="false" outlineLevel="0" collapsed="false">
      <c r="A78" s="20" t="s">
        <v>5</v>
      </c>
      <c r="B78" s="18"/>
      <c r="L78" s="4"/>
    </row>
    <row r="79" customFormat="false" ht="12.75" hidden="false" customHeight="false" outlineLevel="0" collapsed="false">
      <c r="A79" s="20" t="s">
        <v>10</v>
      </c>
      <c r="B79" s="18"/>
      <c r="L79" s="4"/>
    </row>
    <row r="80" customFormat="false" ht="12.75" hidden="false" customHeight="false" outlineLevel="0" collapsed="false">
      <c r="A80" s="20" t="s">
        <v>11</v>
      </c>
      <c r="B80" s="18"/>
      <c r="L80" s="4"/>
    </row>
    <row r="81" customFormat="false" ht="12.75" hidden="false" customHeight="false" outlineLevel="0" collapsed="false">
      <c r="A81" s="20" t="s">
        <v>12</v>
      </c>
      <c r="B81" s="18"/>
      <c r="L81" s="4"/>
    </row>
    <row r="82" customFormat="false" ht="12.75" hidden="false" customHeight="false" outlineLevel="0" collapsed="false">
      <c r="A82" s="20" t="s">
        <v>13</v>
      </c>
      <c r="B82" s="18"/>
      <c r="L82" s="4"/>
    </row>
    <row r="83" customFormat="false" ht="12.75" hidden="false" customHeight="false" outlineLevel="0" collapsed="false">
      <c r="A83" s="20" t="s">
        <v>14</v>
      </c>
      <c r="B83" s="18"/>
      <c r="L83" s="4"/>
    </row>
    <row r="84" customFormat="false" ht="12.75" hidden="false" customHeight="false" outlineLevel="0" collapsed="false">
      <c r="A84" s="15" t="s">
        <v>15</v>
      </c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20138888888889" right="0.39375" top="0.809722222222222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5:07:29Z</cp:lastPrinted>
  <dcterms:modified xsi:type="dcterms:W3CDTF">2006-10-31T15:08:18Z</dcterms:modified>
  <cp:revision>0</cp:revision>
  <dc:subject/>
  <dc:title/>
</cp:coreProperties>
</file>