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Jagstkreis (JGK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901-11: Nur als Sammelangabe für alle Erze nachgewiesen.</t>
  </si>
  <si>
    <t xml:space="preserve">Quell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1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 t="n">
        <v>1850</v>
      </c>
      <c r="B7" s="13" t="n">
        <v>16202.11</v>
      </c>
      <c r="D7" s="0" t="n">
        <v>5</v>
      </c>
      <c r="F7" s="14"/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3" t="n">
        <v>16387.76</v>
      </c>
      <c r="C8" s="2" t="n">
        <f aca="false">(B8/B7-1)</f>
        <v>0.011458384124043</v>
      </c>
      <c r="D8" s="0" t="n">
        <v>5</v>
      </c>
      <c r="F8" s="14"/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3" t="n">
        <v>15642.79</v>
      </c>
      <c r="C9" s="2" t="n">
        <f aca="false">(B9/B8-1)</f>
        <v>-0.0454589278827612</v>
      </c>
      <c r="D9" s="0" t="n">
        <v>5</v>
      </c>
      <c r="F9" s="14"/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3" t="n">
        <v>15875.84</v>
      </c>
      <c r="C10" s="2" t="n">
        <f aca="false">(B10/B9-1)</f>
        <v>0.0148982374627544</v>
      </c>
      <c r="D10" s="0" t="n">
        <v>5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3" t="n">
        <v>18407</v>
      </c>
      <c r="C11" s="2" t="n">
        <f aca="false">(B11/B10-1)</f>
        <v>0.159434713375796</v>
      </c>
      <c r="D11" s="0" t="n">
        <v>5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3" t="n">
        <v>24356.49</v>
      </c>
      <c r="C12" s="2" t="n">
        <f aca="false">(B12/B11-1)</f>
        <v>0.323218884120172</v>
      </c>
      <c r="D12" s="0" t="n">
        <v>5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3" t="n">
        <v>27875.15</v>
      </c>
      <c r="C13" s="2" t="n">
        <f aca="false">(B13/B12-1)</f>
        <v>0.144464986539522</v>
      </c>
      <c r="D13" s="0" t="n">
        <v>5</v>
      </c>
      <c r="J13" s="12"/>
      <c r="P13" s="12"/>
      <c r="Z13" s="12"/>
      <c r="AG13" s="12"/>
    </row>
    <row r="14" customFormat="false" ht="13.5" hidden="false" customHeight="false" outlineLevel="0" collapsed="false">
      <c r="A14" s="15" t="n">
        <v>1857</v>
      </c>
      <c r="B14" s="16" t="n">
        <v>29211.83</v>
      </c>
      <c r="C14" s="17" t="n">
        <f aca="false">(B14/B13-1)</f>
        <v>0.047952387700156</v>
      </c>
      <c r="D14" s="18" t="n">
        <v>5</v>
      </c>
      <c r="E14" s="19"/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3" t="n">
        <v>28130.2697295022</v>
      </c>
      <c r="D15" s="0" t="n">
        <v>5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3" t="n">
        <v>27088.753941624</v>
      </c>
      <c r="C16" s="2" t="n">
        <f aca="false">(B16/B15-1)</f>
        <v>-0.0370247352013812</v>
      </c>
      <c r="D16" s="0" t="n">
        <v>5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3" t="n">
        <v>26085.8</v>
      </c>
      <c r="C17" s="2" t="n">
        <f aca="false">(B17/B16-1)</f>
        <v>-0.0370247352013811</v>
      </c>
      <c r="D17" s="0" t="n">
        <v>5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3" t="n">
        <v>22947.92</v>
      </c>
      <c r="C18" s="2" t="n">
        <f aca="false">(B18/B17-1)</f>
        <v>-0.120290732889158</v>
      </c>
      <c r="D18" s="0" t="n">
        <v>5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3" t="n">
        <v>25301.33</v>
      </c>
      <c r="C19" s="2" t="n">
        <f aca="false">(B19/B18-1)</f>
        <v>0.102554392729276</v>
      </c>
      <c r="D19" s="0" t="n">
        <v>5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3" t="n">
        <v>27269.22</v>
      </c>
      <c r="C20" s="2" t="n">
        <f aca="false">(B20/B19-1)</f>
        <v>0.0777781247072782</v>
      </c>
      <c r="D20" s="0" t="n">
        <v>5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3" t="n">
        <v>24018.37</v>
      </c>
      <c r="C21" s="2" t="n">
        <f aca="false">(B21/B20-1)</f>
        <v>-0.119213164146243</v>
      </c>
      <c r="D21" s="0" t="n">
        <v>5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3" t="n">
        <v>20058.89</v>
      </c>
      <c r="C22" s="2" t="n">
        <f aca="false">(B22/B21-1)</f>
        <v>-0.164852152748084</v>
      </c>
      <c r="D22" s="0" t="n">
        <v>5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3" t="n">
        <v>19616.49</v>
      </c>
      <c r="C23" s="2" t="n">
        <f aca="false">(B23/B22-1)</f>
        <v>-0.0220550588791303</v>
      </c>
      <c r="D23" s="0" t="n">
        <v>5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3" t="n">
        <v>20551.06</v>
      </c>
      <c r="C24" s="2" t="n">
        <f aca="false">(B24/B23-1)</f>
        <v>0.047642060327816</v>
      </c>
      <c r="D24" s="0" t="n">
        <v>5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3" t="n">
        <v>21113.54</v>
      </c>
      <c r="C25" s="2" t="n">
        <f aca="false">(B25/B24-1)</f>
        <v>0.0273698777581302</v>
      </c>
      <c r="D25" s="0" t="n">
        <v>5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3" t="n">
        <v>22036.26</v>
      </c>
      <c r="C26" s="2" t="n">
        <f aca="false">(B26/B25-1)</f>
        <v>0.0437027613559828</v>
      </c>
      <c r="D26" s="0" t="n">
        <v>5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3" t="n">
        <v>23289.99</v>
      </c>
      <c r="C27" s="2" t="n">
        <f aca="false">(B27/B26-1)</f>
        <v>0.0568939556893957</v>
      </c>
      <c r="D27" s="0" t="n">
        <v>5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3" t="n">
        <v>21123.81</v>
      </c>
      <c r="C28" s="2" t="n">
        <f aca="false">(B28/B27-1)</f>
        <v>-0.0930090566805739</v>
      </c>
      <c r="D28" s="0" t="n">
        <v>5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3" t="n">
        <v>20570.81</v>
      </c>
      <c r="C29" s="2" t="n">
        <f aca="false">(B29/B28-1)</f>
        <v>-0.0261789894910056</v>
      </c>
      <c r="D29" s="0" t="n">
        <v>5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3" t="n">
        <v>22393.34</v>
      </c>
      <c r="C30" s="2" t="n">
        <f aca="false">(B30/B29-1)</f>
        <v>0.0885978724221359</v>
      </c>
      <c r="D30" s="0" t="n">
        <v>5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3" t="n">
        <v>22344.36</v>
      </c>
      <c r="C31" s="20" t="n">
        <f aca="false">(B31/B30-1)</f>
        <v>-0.00218725746137016</v>
      </c>
      <c r="D31" s="0" t="n">
        <v>5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3" t="n">
        <v>19313.92</v>
      </c>
      <c r="C32" s="2" t="n">
        <f aca="false">(B32/B31-1)</f>
        <v>-0.135624381275633</v>
      </c>
      <c r="D32" s="0" t="n">
        <v>5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3" t="n">
        <v>20754.09</v>
      </c>
      <c r="C33" s="2" t="n">
        <f aca="false">(B33/B32-1)</f>
        <v>0.0745664267015709</v>
      </c>
      <c r="D33" s="0" t="n">
        <v>5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3" t="n">
        <v>17583.82</v>
      </c>
      <c r="C34" s="2" t="n">
        <f aca="false">(B34/B33-1)</f>
        <v>-0.152753987286361</v>
      </c>
      <c r="D34" s="0" t="n">
        <v>5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3" t="n">
        <v>15107.17</v>
      </c>
      <c r="C35" s="2" t="n">
        <f aca="false">(B35/B34-1)</f>
        <v>-0.140848234342708</v>
      </c>
      <c r="D35" s="0" t="n">
        <v>5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3" t="n">
        <v>14506.77</v>
      </c>
      <c r="C36" s="2" t="n">
        <f aca="false">(B36/B35-1)</f>
        <v>-0.0397427181927522</v>
      </c>
      <c r="D36" s="0" t="n">
        <v>5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3" t="n">
        <v>12655.8</v>
      </c>
      <c r="C37" s="2" t="n">
        <f aca="false">(B37/B36-1)</f>
        <v>-0.127593530468878</v>
      </c>
      <c r="D37" s="0" t="n">
        <v>5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3" t="n">
        <v>15265.17</v>
      </c>
      <c r="C38" s="2" t="n">
        <f aca="false">(B38/B37-1)</f>
        <v>0.206179775280899</v>
      </c>
      <c r="D38" s="0" t="n">
        <v>5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3" t="n">
        <v>15467.41</v>
      </c>
      <c r="C39" s="2" t="n">
        <f aca="false">(B39/B38-1)</f>
        <v>0.0132484603839984</v>
      </c>
      <c r="D39" s="0" t="n">
        <v>5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3" t="n">
        <v>14137.05</v>
      </c>
      <c r="C40" s="2" t="n">
        <f aca="false">(B40/B39-1)</f>
        <v>-0.0860105214770929</v>
      </c>
      <c r="D40" s="0" t="n">
        <v>5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3" t="n">
        <v>14194.72</v>
      </c>
      <c r="C41" s="20" t="n">
        <f aca="false">(B41/B40-1)</f>
        <v>0.00407935177423857</v>
      </c>
      <c r="D41" s="0" t="n">
        <v>5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3" t="n">
        <v>13520.06</v>
      </c>
      <c r="C42" s="2" t="n">
        <f aca="false">(B42/B41-1)</f>
        <v>-0.0475289403383793</v>
      </c>
      <c r="D42" s="0" t="n">
        <v>5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3" t="n">
        <v>11983.51</v>
      </c>
      <c r="C43" s="2" t="n">
        <f aca="false">(B43/B42-1)</f>
        <v>-0.113649643566671</v>
      </c>
      <c r="D43" s="0" t="n">
        <v>5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3" t="n">
        <v>9351.23</v>
      </c>
      <c r="C44" s="2" t="n">
        <f aca="false">(B44/B43-1)</f>
        <v>-0.219658514074758</v>
      </c>
      <c r="D44" s="0" t="n">
        <v>5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3" t="n">
        <v>9297</v>
      </c>
      <c r="C45" s="2" t="n">
        <f aca="false">(B45/B44-1)</f>
        <v>-0.00579923710570696</v>
      </c>
      <c r="D45" s="0" t="n">
        <v>5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3" t="n">
        <v>6314</v>
      </c>
      <c r="C46" s="2" t="n">
        <f aca="false">(B46/B45-1)</f>
        <v>-0.320856190168872</v>
      </c>
      <c r="D46" s="0" t="n">
        <v>5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3" t="n">
        <v>2545</v>
      </c>
      <c r="C47" s="2" t="n">
        <f aca="false">(B47/B46-1)</f>
        <v>-0.596927462781121</v>
      </c>
      <c r="D47" s="0" t="n">
        <v>5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3" t="n">
        <v>4959</v>
      </c>
      <c r="C48" s="2" t="n">
        <f aca="false">(B48/B47-1)</f>
        <v>0.94852652259332</v>
      </c>
      <c r="D48" s="0" t="n">
        <v>5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3" t="n">
        <v>7714</v>
      </c>
      <c r="C49" s="2" t="n">
        <f aca="false">(B49/B48-1)</f>
        <v>0.555555555555556</v>
      </c>
      <c r="D49" s="0" t="n">
        <v>5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3" t="n">
        <v>9718</v>
      </c>
      <c r="C50" s="2" t="n">
        <f aca="false">(B50/B49-1)</f>
        <v>0.259787399533316</v>
      </c>
      <c r="D50" s="0" t="n">
        <v>5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3" t="n">
        <v>10265</v>
      </c>
      <c r="C51" s="2" t="n">
        <f aca="false">(B51/B50-1)</f>
        <v>0.056287301913974</v>
      </c>
      <c r="D51" s="0" t="n">
        <v>5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3" t="n">
        <v>9524</v>
      </c>
      <c r="C52" s="2" t="n">
        <f aca="false">(B52/B51-1)</f>
        <v>-0.0721870433511934</v>
      </c>
      <c r="D52" s="0" t="n">
        <v>5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3" t="n">
        <v>10960</v>
      </c>
      <c r="C53" s="2" t="n">
        <f aca="false">(B53/B52-1)</f>
        <v>0.150776984460311</v>
      </c>
      <c r="D53" s="0" t="n">
        <v>5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3" t="n">
        <v>9458</v>
      </c>
      <c r="C54" s="2" t="n">
        <f aca="false">(B54/B53-1)</f>
        <v>-0.137043795620438</v>
      </c>
      <c r="D54" s="0" t="n">
        <v>5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3" t="n">
        <v>10929</v>
      </c>
      <c r="C55" s="2" t="n">
        <f aca="false">(B55/B54-1)</f>
        <v>0.15552971029816</v>
      </c>
      <c r="D55" s="0" t="n">
        <v>5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3" t="n">
        <v>11415</v>
      </c>
      <c r="C56" s="2" t="n">
        <f aca="false">(B56/B55-1)</f>
        <v>0.0444688443590446</v>
      </c>
      <c r="D56" s="0" t="n">
        <v>5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3" t="n">
        <v>10974</v>
      </c>
      <c r="C57" s="2" t="n">
        <f aca="false">(B57/B56-1)</f>
        <v>-0.0386333771353482</v>
      </c>
      <c r="D57" s="0" t="n">
        <v>5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3"/>
      <c r="F58" s="0" t="s">
        <v>8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3"/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3"/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3"/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3"/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3"/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3"/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3"/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3"/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3"/>
      <c r="J67" s="12"/>
      <c r="P67" s="12"/>
      <c r="Z67" s="12"/>
      <c r="AG67" s="12"/>
    </row>
    <row r="68" customFormat="false" ht="12.75" hidden="false" customHeight="false" outlineLevel="0" collapsed="false">
      <c r="A68" s="12" t="n">
        <v>1911</v>
      </c>
      <c r="B68" s="13"/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3" t="n">
        <v>13420</v>
      </c>
      <c r="D69" s="0" t="n">
        <v>5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3" t="n">
        <v>13650</v>
      </c>
      <c r="C70" s="2" t="n">
        <f aca="false">(B70/B69-1)</f>
        <v>0.0171385991058122</v>
      </c>
      <c r="D70" s="0" t="n">
        <v>5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3" t="n">
        <v>11613</v>
      </c>
      <c r="C71" s="2" t="n">
        <f aca="false">(B71/B70-1)</f>
        <v>-0.149230769230769</v>
      </c>
      <c r="D71" s="0" t="n">
        <v>5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A74" s="21" t="s">
        <v>9</v>
      </c>
      <c r="J74" s="4"/>
    </row>
    <row r="75" customFormat="false" ht="12.75" hidden="false" customHeight="false" outlineLevel="0" collapsed="false">
      <c r="A75" s="21"/>
      <c r="J75" s="4"/>
    </row>
    <row r="76" customFormat="false" ht="12.75" hidden="false" customHeight="false" outlineLevel="0" collapsed="false">
      <c r="A76" s="22" t="s">
        <v>5</v>
      </c>
      <c r="J76" s="4"/>
    </row>
    <row r="77" customFormat="false" ht="12.75" hidden="false" customHeight="false" outlineLevel="0" collapsed="false">
      <c r="A77" s="22" t="s">
        <v>10</v>
      </c>
      <c r="J77" s="4"/>
    </row>
    <row r="78" customFormat="false" ht="12.75" hidden="false" customHeight="false" outlineLevel="0" collapsed="false">
      <c r="A78" s="22" t="s">
        <v>11</v>
      </c>
      <c r="J78" s="4"/>
    </row>
    <row r="79" customFormat="false" ht="12.75" hidden="false" customHeight="false" outlineLevel="0" collapsed="false">
      <c r="A79" s="22" t="s">
        <v>12</v>
      </c>
      <c r="J79" s="4"/>
    </row>
    <row r="80" customFormat="false" ht="12.75" hidden="false" customHeight="false" outlineLevel="0" collapsed="false">
      <c r="A80" s="22" t="s">
        <v>13</v>
      </c>
      <c r="J80" s="4"/>
    </row>
    <row r="81" customFormat="false" ht="12.75" hidden="false" customHeight="false" outlineLevel="0" collapsed="false">
      <c r="A81" s="22" t="s">
        <v>14</v>
      </c>
      <c r="J81" s="4"/>
    </row>
    <row r="82" customFormat="false" ht="12.75" hidden="false" customHeight="false" outlineLevel="0" collapsed="false">
      <c r="A82" s="4"/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A90" s="22"/>
      <c r="J90" s="4"/>
    </row>
    <row r="91" customFormat="false" ht="12.75" hidden="false" customHeight="false" outlineLevel="0" collapsed="false">
      <c r="A91" s="21"/>
      <c r="J91" s="4"/>
    </row>
    <row r="92" customFormat="false" ht="12.75" hidden="false" customHeight="false" outlineLevel="0" collapsed="false">
      <c r="A92" s="21"/>
      <c r="J92" s="4"/>
    </row>
    <row r="93" customFormat="false" ht="12.75" hidden="false" customHeight="false" outlineLevel="0" collapsed="false">
      <c r="A93" s="21"/>
      <c r="J93" s="4"/>
    </row>
    <row r="94" customFormat="false" ht="12.75" hidden="false" customHeight="false" outlineLevel="0" collapsed="false">
      <c r="A94" s="21"/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A98" s="4"/>
      <c r="J98" s="4"/>
    </row>
    <row r="99" customFormat="false" ht="12.75" hidden="false" customHeight="false" outlineLevel="0" collapsed="false">
      <c r="A99" s="4"/>
      <c r="J99" s="4"/>
    </row>
    <row r="100" customFormat="false" ht="12.75" hidden="false" customHeight="false" outlineLevel="0" collapsed="false">
      <c r="A100" s="4"/>
      <c r="J100" s="4"/>
    </row>
    <row r="101" customFormat="false" ht="12.75" hidden="false" customHeight="false" outlineLevel="0" collapsed="false">
      <c r="A101" s="4"/>
      <c r="J101" s="4"/>
    </row>
    <row r="102" customFormat="false" ht="12.75" hidden="false" customHeight="false" outlineLevel="0" collapsed="false">
      <c r="A102" s="4"/>
      <c r="J102" s="4"/>
    </row>
    <row r="103" customFormat="false" ht="12.75" hidden="false" customHeight="false" outlineLevel="0" collapsed="false">
      <c r="A103" s="4"/>
      <c r="J103" s="4"/>
    </row>
    <row r="104" customFormat="false" ht="12.75" hidden="false" customHeight="false" outlineLevel="0" collapsed="false">
      <c r="A104" s="4"/>
      <c r="J104" s="4"/>
    </row>
    <row r="105" customFormat="false" ht="12.75" hidden="false" customHeight="false" outlineLevel="0" collapsed="false">
      <c r="A105" s="4"/>
      <c r="J105" s="4"/>
    </row>
    <row r="106" customFormat="false" ht="12.75" hidden="false" customHeight="false" outlineLevel="0" collapsed="false">
      <c r="A106" s="4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6:31:16Z</cp:lastPrinted>
  <dcterms:modified xsi:type="dcterms:W3CDTF">2007-01-23T10:43:33Z</dcterms:modified>
  <cp:revision>0</cp:revision>
  <dc:subject/>
  <dc:title/>
</cp:coreProperties>
</file>