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ebiet: Donaukreis (DOK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1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13" t="n">
        <v>1230.54</v>
      </c>
      <c r="D7" s="0" t="n">
        <v>5</v>
      </c>
      <c r="F7" s="14"/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3" t="n">
        <v>1244.64</v>
      </c>
      <c r="C8" s="2" t="n">
        <f aca="false">(B8/B7-1)</f>
        <v>0.0114583841240432</v>
      </c>
      <c r="D8" s="0" t="n">
        <v>5</v>
      </c>
      <c r="F8" s="14"/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3" t="n">
        <v>1188.06</v>
      </c>
      <c r="C9" s="2" t="n">
        <f aca="false">(B9/B8-1)</f>
        <v>-0.0454589278827614</v>
      </c>
      <c r="D9" s="0" t="n">
        <v>5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3" t="n">
        <v>1205.76</v>
      </c>
      <c r="C10" s="2" t="n">
        <f aca="false">(B10/B9-1)</f>
        <v>0.0148982374627544</v>
      </c>
      <c r="D10" s="0" t="n">
        <v>5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3" t="n">
        <v>1398</v>
      </c>
      <c r="C11" s="2" t="n">
        <f aca="false">(B11/B10-1)</f>
        <v>0.159434713375796</v>
      </c>
      <c r="D11" s="0" t="n">
        <v>5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3" t="n">
        <v>1849.86</v>
      </c>
      <c r="C12" s="2" t="n">
        <f aca="false">(B12/B11-1)</f>
        <v>0.323218884120172</v>
      </c>
      <c r="D12" s="0" t="n">
        <v>5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3" t="n">
        <v>2117.1</v>
      </c>
      <c r="C13" s="2" t="n">
        <f aca="false">(B13/B12-1)</f>
        <v>0.144464986539522</v>
      </c>
      <c r="D13" s="0" t="n">
        <v>5</v>
      </c>
      <c r="K13" s="12"/>
      <c r="Q13" s="12"/>
      <c r="AA13" s="12"/>
      <c r="AH13" s="12"/>
    </row>
    <row r="14" customFormat="false" ht="13.5" hidden="false" customHeight="false" outlineLevel="0" collapsed="false">
      <c r="A14" s="15" t="n">
        <v>1857</v>
      </c>
      <c r="B14" s="16" t="n">
        <v>2218.62</v>
      </c>
      <c r="C14" s="17" t="n">
        <f aca="false">(B14/B13-1)</f>
        <v>0.047952387700156</v>
      </c>
      <c r="D14" s="18" t="n">
        <v>5</v>
      </c>
      <c r="E14" s="19"/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3" t="n">
        <v>2136.47618198751</v>
      </c>
      <c r="D15" s="0" t="n">
        <v>5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3" t="n">
        <v>2057.37371708537</v>
      </c>
      <c r="C16" s="2" t="n">
        <f aca="false">(B16/B15-1)</f>
        <v>-0.0370247352013808</v>
      </c>
      <c r="D16" s="0" t="n">
        <v>5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3" t="n">
        <v>1981.2</v>
      </c>
      <c r="C17" s="2" t="n">
        <f aca="false">(B17/B16-1)</f>
        <v>-0.0370247352013812</v>
      </c>
      <c r="D17" s="0" t="n">
        <v>5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3" t="n">
        <v>1742.88</v>
      </c>
      <c r="C18" s="2" t="n">
        <f aca="false">(B18/B17-1)</f>
        <v>-0.120290732889158</v>
      </c>
      <c r="D18" s="0" t="n">
        <v>5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3" t="n">
        <v>1921.62</v>
      </c>
      <c r="C19" s="2" t="n">
        <f aca="false">(B19/B18-1)</f>
        <v>0.102554392729276</v>
      </c>
      <c r="D19" s="0" t="n">
        <v>5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3" t="n">
        <v>2071.08</v>
      </c>
      <c r="C20" s="2" t="n">
        <f aca="false">(B20/B19-1)</f>
        <v>0.0777781247072782</v>
      </c>
      <c r="D20" s="0" t="n">
        <v>5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3" t="n">
        <v>1824.18</v>
      </c>
      <c r="C21" s="2" t="n">
        <f aca="false">(B21/B20-1)</f>
        <v>-0.119213164146243</v>
      </c>
      <c r="D21" s="0" t="n">
        <v>5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3" t="n">
        <v>1523.46</v>
      </c>
      <c r="C22" s="2" t="n">
        <f aca="false">(B22/B21-1)</f>
        <v>-0.164852152748084</v>
      </c>
      <c r="D22" s="0" t="n">
        <v>5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13" t="n">
        <v>1489.86</v>
      </c>
      <c r="C23" s="2" t="n">
        <f aca="false">(B23/B22-1)</f>
        <v>-0.0220550588791305</v>
      </c>
      <c r="D23" s="0" t="n">
        <v>5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13" t="n">
        <v>1560.84</v>
      </c>
      <c r="C24" s="2" t="n">
        <f aca="false">(B24/B23-1)</f>
        <v>0.047642060327816</v>
      </c>
      <c r="D24" s="0" t="n">
        <v>5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13" t="n">
        <v>1603.56</v>
      </c>
      <c r="C25" s="2" t="n">
        <f aca="false">(B25/B24-1)</f>
        <v>0.0273698777581302</v>
      </c>
      <c r="D25" s="0" t="n">
        <v>5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13" t="n">
        <v>1673.64</v>
      </c>
      <c r="C26" s="2" t="n">
        <f aca="false">(B26/B25-1)</f>
        <v>0.0437027613559831</v>
      </c>
      <c r="D26" s="0" t="n">
        <v>5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13" t="n">
        <v>1768.86</v>
      </c>
      <c r="C27" s="2" t="n">
        <f aca="false">(B27/B26-1)</f>
        <v>0.0568939556893955</v>
      </c>
      <c r="D27" s="0" t="n">
        <v>5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71</v>
      </c>
      <c r="B28" s="13" t="n">
        <v>1604.34</v>
      </c>
      <c r="C28" s="2" t="n">
        <f aca="false">(B28/B27-1)</f>
        <v>-0.0930090566805739</v>
      </c>
      <c r="D28" s="0" t="n">
        <v>5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13" t="n">
        <v>1562.34</v>
      </c>
      <c r="C29" s="2" t="n">
        <f aca="false">(B29/B28-1)</f>
        <v>-0.0261789894910056</v>
      </c>
      <c r="D29" s="0" t="n">
        <v>5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13" t="n">
        <v>1700.76</v>
      </c>
      <c r="C30" s="2" t="n">
        <f aca="false">(B30/B29-1)</f>
        <v>0.0885978724221361</v>
      </c>
      <c r="D30" s="0" t="n">
        <v>5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13" t="n">
        <v>1697.04</v>
      </c>
      <c r="C31" s="20" t="n">
        <f aca="false">(B31/B30-1)</f>
        <v>-0.00218725746137027</v>
      </c>
      <c r="D31" s="0" t="n">
        <v>5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13" t="n">
        <v>1466.88</v>
      </c>
      <c r="C32" s="2" t="n">
        <f aca="false">(B32/B31-1)</f>
        <v>-0.135624381275633</v>
      </c>
      <c r="D32" s="0" t="n">
        <v>5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13" t="n">
        <v>1576.26</v>
      </c>
      <c r="C33" s="2" t="n">
        <f aca="false">(B33/B32-1)</f>
        <v>0.0745664267015707</v>
      </c>
      <c r="D33" s="0" t="n">
        <v>5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13" t="n">
        <v>1335.48</v>
      </c>
      <c r="C34" s="2" t="n">
        <f aca="false">(B34/B33-1)</f>
        <v>-0.152753987286361</v>
      </c>
      <c r="D34" s="0" t="n">
        <v>5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13" t="n">
        <v>1147.38</v>
      </c>
      <c r="C35" s="2" t="n">
        <f aca="false">(B35/B34-1)</f>
        <v>-0.140848234342708</v>
      </c>
      <c r="D35" s="0" t="n">
        <v>5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13" t="n">
        <v>1101.78</v>
      </c>
      <c r="C36" s="2" t="n">
        <f aca="false">(B36/B35-1)</f>
        <v>-0.0397427181927523</v>
      </c>
      <c r="D36" s="0" t="n">
        <v>5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13" t="n">
        <v>961.2</v>
      </c>
      <c r="C37" s="2" t="n">
        <f aca="false">(B37/B36-1)</f>
        <v>-0.127593530468878</v>
      </c>
      <c r="D37" s="0" t="n">
        <v>5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13" t="n">
        <v>1159.38</v>
      </c>
      <c r="C38" s="2" t="n">
        <f aca="false">(B38/B37-1)</f>
        <v>0.206179775280899</v>
      </c>
      <c r="D38" s="0" t="n">
        <v>5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13" t="n">
        <v>1174.74</v>
      </c>
      <c r="C39" s="2" t="n">
        <f aca="false">(B39/B38-1)</f>
        <v>0.0132484603839982</v>
      </c>
      <c r="D39" s="0" t="n">
        <v>5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13" t="n">
        <v>1073.7</v>
      </c>
      <c r="C40" s="2" t="n">
        <f aca="false">(B40/B39-1)</f>
        <v>-0.0860105214770928</v>
      </c>
      <c r="D40" s="0" t="n">
        <v>5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13" t="n">
        <v>1078.08</v>
      </c>
      <c r="C41" s="20" t="n">
        <f aca="false">(B41/B40-1)</f>
        <v>0.00407935177423857</v>
      </c>
      <c r="D41" s="0" t="n">
        <v>5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13" t="n">
        <v>1026.84</v>
      </c>
      <c r="C42" s="2" t="n">
        <f aca="false">(B42/B41-1)</f>
        <v>-0.0475289403383794</v>
      </c>
      <c r="D42" s="0" t="n">
        <v>5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13" t="n">
        <v>910.14</v>
      </c>
      <c r="C43" s="2" t="n">
        <f aca="false">(B43/B42-1)</f>
        <v>-0.113649643566671</v>
      </c>
      <c r="D43" s="0" t="n">
        <v>5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13" t="n">
        <v>710.22</v>
      </c>
      <c r="C44" s="2" t="n">
        <f aca="false">(B44/B43-1)</f>
        <v>-0.219658514074758</v>
      </c>
      <c r="D44" s="0" t="n">
        <v>5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K67" s="12"/>
      <c r="Q67" s="12"/>
      <c r="AA67" s="12"/>
      <c r="AH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A74" s="21" t="s">
        <v>8</v>
      </c>
      <c r="K74" s="4"/>
    </row>
    <row r="75" customFormat="false" ht="12.75" hidden="false" customHeight="false" outlineLevel="0" collapsed="false">
      <c r="A75" s="21"/>
      <c r="K75" s="4"/>
    </row>
    <row r="76" customFormat="false" ht="12.75" hidden="false" customHeight="false" outlineLevel="0" collapsed="false">
      <c r="A76" s="22" t="s">
        <v>5</v>
      </c>
      <c r="K76" s="4"/>
    </row>
    <row r="77" customFormat="false" ht="12.75" hidden="false" customHeight="false" outlineLevel="0" collapsed="false">
      <c r="A77" s="22" t="s">
        <v>9</v>
      </c>
      <c r="K77" s="4"/>
    </row>
    <row r="78" customFormat="false" ht="12.75" hidden="false" customHeight="false" outlineLevel="0" collapsed="false">
      <c r="A78" s="22" t="s">
        <v>10</v>
      </c>
      <c r="K78" s="4"/>
    </row>
    <row r="79" customFormat="false" ht="12.75" hidden="false" customHeight="false" outlineLevel="0" collapsed="false">
      <c r="A79" s="22" t="s">
        <v>11</v>
      </c>
      <c r="K79" s="4"/>
    </row>
    <row r="80" customFormat="false" ht="12.75" hidden="false" customHeight="false" outlineLevel="0" collapsed="false">
      <c r="A80" s="22" t="s">
        <v>12</v>
      </c>
      <c r="K80" s="4"/>
    </row>
    <row r="81" customFormat="false" ht="12.75" hidden="false" customHeight="false" outlineLevel="0" collapsed="false">
      <c r="A81" s="22" t="s">
        <v>13</v>
      </c>
      <c r="K81" s="4"/>
    </row>
    <row r="82" customFormat="false" ht="12.75" hidden="false" customHeight="false" outlineLevel="0" collapsed="false">
      <c r="A82" s="4"/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A90" s="22"/>
      <c r="K90" s="4"/>
    </row>
    <row r="91" customFormat="false" ht="12.75" hidden="false" customHeight="false" outlineLevel="0" collapsed="false">
      <c r="A91" s="21"/>
      <c r="K91" s="4"/>
    </row>
    <row r="92" customFormat="false" ht="12.75" hidden="false" customHeight="false" outlineLevel="0" collapsed="false">
      <c r="A92" s="21"/>
      <c r="K92" s="4"/>
    </row>
    <row r="93" customFormat="false" ht="12.75" hidden="false" customHeight="false" outlineLevel="0" collapsed="false">
      <c r="A93" s="21"/>
      <c r="K93" s="4"/>
    </row>
    <row r="94" customFormat="false" ht="12.75" hidden="false" customHeight="false" outlineLevel="0" collapsed="false">
      <c r="A94" s="21"/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14T15:04:56Z</cp:lastPrinted>
  <dcterms:modified xsi:type="dcterms:W3CDTF">2006-12-12T08:31:42Z</dcterms:modified>
  <cp:revision>0</cp:revision>
  <dc:subject/>
  <dc:title/>
</cp:coreProperties>
</file>