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Erfurt (EFU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4612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4888</v>
      </c>
      <c r="C8" s="2" t="n">
        <f aca="false">(B8/B7-1)</f>
        <v>0.059843885516045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6713</v>
      </c>
      <c r="C9" s="2" t="n">
        <f aca="false">(B9/B8-1)</f>
        <v>0.373363338788871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9737</v>
      </c>
      <c r="C10" s="2" t="n">
        <f aca="false">(B10/B9-1)</f>
        <v>0.450469238790407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17781</v>
      </c>
      <c r="C11" s="2" t="n">
        <f aca="false">(B11/B10-1)</f>
        <v>0.826127143884153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5212</v>
      </c>
      <c r="C12" s="2" t="n">
        <f aca="false">(B12/B11-1)</f>
        <v>-0.144480062988583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8116</v>
      </c>
      <c r="C13" s="2" t="n">
        <f aca="false">(B13/B12-1)</f>
        <v>0.190901919537207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9420</v>
      </c>
      <c r="C14" s="2" t="n">
        <f aca="false">(B14/B13-1)</f>
        <v>0.0719805696621771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16787</v>
      </c>
      <c r="C15" s="2" t="n">
        <f aca="false">(B15/B14-1)</f>
        <v>-0.135581874356334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10388</v>
      </c>
      <c r="C16" s="2" t="n">
        <f aca="false">(B16/B15-1)</f>
        <v>-0.38118782391136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6265</v>
      </c>
      <c r="C17" s="15" t="n">
        <f aca="false">(B17/B16-1)</f>
        <v>-0.396900269541779</v>
      </c>
      <c r="D17" s="16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258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872</v>
      </c>
      <c r="C19" s="2" t="n">
        <f aca="false">(B19/B18-1)</f>
        <v>-0.613817537643933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062</v>
      </c>
      <c r="C20" s="2" t="n">
        <f aca="false">(B20/B19-1)</f>
        <v>0.217889908256881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666</v>
      </c>
      <c r="C21" s="2" t="n">
        <f aca="false">(B21/B20-1)</f>
        <v>0.568738229755179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4714</v>
      </c>
      <c r="C22" s="2" t="n">
        <f aca="false">(B22/B21-1)</f>
        <v>1.82953181272509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5487</v>
      </c>
      <c r="C23" s="2" t="n">
        <f aca="false">(B23/B22-1)</f>
        <v>0.163979635129402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4489</v>
      </c>
      <c r="C24" s="2" t="n">
        <f aca="false">(B24/B23-1)</f>
        <v>-0.181884454164389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766</v>
      </c>
      <c r="C25" s="2" t="n">
        <f aca="false">(B25/B24-1)</f>
        <v>-0.829360659389619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651</v>
      </c>
      <c r="C26" s="2" t="n">
        <f aca="false">(B26/B25-1)</f>
        <v>-0.150130548302872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1040</v>
      </c>
      <c r="C27" s="2" t="n">
        <f aca="false">(B27/B26-1)</f>
        <v>0.597542242703533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922</v>
      </c>
      <c r="C28" s="15" t="n">
        <f aca="false">(B28/B27-1)</f>
        <v>-0.113461538461539</v>
      </c>
      <c r="D28" s="16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23826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34620</v>
      </c>
      <c r="C30" s="2" t="n">
        <f aca="false">(B30/B29-1)</f>
        <v>0.453034500125913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44617</v>
      </c>
      <c r="C31" s="2" t="n">
        <f aca="false">(B31/B30-1)</f>
        <v>0.288763720392837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58230</v>
      </c>
      <c r="C32" s="2" t="n">
        <f aca="false">(B32/B31-1)</f>
        <v>0.305107918506399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45949</v>
      </c>
      <c r="C33" s="2" t="n">
        <f aca="false">(B33/B32-1)</f>
        <v>-0.210905031770565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48159</v>
      </c>
      <c r="C34" s="2" t="n">
        <f aca="false">(B34/B33-1)</f>
        <v>0.048096802977214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50544</v>
      </c>
      <c r="C35" s="2" t="n">
        <f aca="false">(B35/B34-1)</f>
        <v>0.0495234535600821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54566</v>
      </c>
      <c r="C36" s="2" t="n">
        <f aca="false">(B36/B35-1)</f>
        <v>0.0795742323520101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52536</v>
      </c>
      <c r="C37" s="2" t="n">
        <f aca="false">(B37/B36-1)</f>
        <v>-0.0372026536671187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55708</v>
      </c>
      <c r="C38" s="2" t="n">
        <f aca="false">(B38/B37-1)</f>
        <v>0.0603776458047816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57853</v>
      </c>
      <c r="C39" s="2" t="n">
        <f aca="false">(B39/B38-1)</f>
        <v>0.0385043440798449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52685</v>
      </c>
      <c r="C40" s="2" t="n">
        <f aca="false">(B40/B39-1)</f>
        <v>-0.0893298532487511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45780</v>
      </c>
      <c r="C41" s="2" t="n">
        <f aca="false">(B41/B40-1)</f>
        <v>-0.13106197209832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43089</v>
      </c>
      <c r="C42" s="2" t="n">
        <f aca="false">(B42/B41-1)</f>
        <v>-0.058781127129751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37454</v>
      </c>
      <c r="C43" s="2" t="n">
        <f aca="false">(B43/B42-1)</f>
        <v>-0.130775836060247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35394</v>
      </c>
      <c r="C44" s="2" t="n">
        <f aca="false">(B44/B43-1)</f>
        <v>-0.0550008009825386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47450</v>
      </c>
      <c r="C45" s="2" t="n">
        <f aca="false">(B45/B44-1)</f>
        <v>0.340622704413177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53666</v>
      </c>
      <c r="C46" s="2" t="n">
        <f aca="false">(B46/B45-1)</f>
        <v>0.13100105374078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56577</v>
      </c>
      <c r="C47" s="2" t="n">
        <f aca="false">(B47/B46-1)</f>
        <v>0.0542429098498118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57819</v>
      </c>
      <c r="C48" s="2" t="n">
        <f aca="false">(B48/B47-1)</f>
        <v>0.0219523834773847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54778</v>
      </c>
      <c r="C49" s="2" t="n">
        <f aca="false">(B49/B48-1)</f>
        <v>-0.0525951676784449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49104</v>
      </c>
      <c r="C50" s="2" t="n">
        <f aca="false">(B50/B49-1)</f>
        <v>-0.103581729891562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48873</v>
      </c>
      <c r="C51" s="18" t="n">
        <f aca="false">(B51/B50-1)</f>
        <v>-0.00470430107526887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46725</v>
      </c>
      <c r="C52" s="2" t="n">
        <f aca="false">(B52/B51-1)</f>
        <v>-0.0439506475968327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41358</v>
      </c>
      <c r="C53" s="2" t="n">
        <f aca="false">(B53/B52-1)</f>
        <v>-0.114863563402889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33846</v>
      </c>
      <c r="C54" s="2" t="n">
        <f aca="false">(B54/B53-1)</f>
        <v>-0.181633541273756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46880</v>
      </c>
      <c r="C55" s="2" t="n">
        <f aca="false">(B55/B54-1)</f>
        <v>0.385097204987295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86437</v>
      </c>
      <c r="C56" s="2" t="n">
        <f aca="false">(B56/B55-1)</f>
        <v>0.843792662116041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101684</v>
      </c>
      <c r="C57" s="2" t="n">
        <f aca="false">(B57/B56-1)</f>
        <v>0.176394368152527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65948</v>
      </c>
      <c r="C58" s="2" t="n">
        <f aca="false">(B58/B57-1)</f>
        <v>-0.351441721411432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48430</v>
      </c>
      <c r="C59" s="2" t="n">
        <f aca="false">(B59/B58-1)</f>
        <v>-0.265633529447443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71794</v>
      </c>
      <c r="C60" s="2" t="n">
        <f aca="false">(B60/B59-1)</f>
        <v>0.482428246954367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94894</v>
      </c>
      <c r="C61" s="2" t="n">
        <f aca="false">(B61/B60-1)</f>
        <v>0.321753907011728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105517</v>
      </c>
      <c r="C62" s="2" t="n">
        <f aca="false">(B62/B61-1)</f>
        <v>0.111945960756212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111983</v>
      </c>
      <c r="C63" s="2" t="n">
        <f aca="false">(B63/B62-1)</f>
        <v>0.0612792251485543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113918</v>
      </c>
      <c r="C64" s="2" t="n">
        <f aca="false">(B64/B63-1)</f>
        <v>0.0172794084816446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92878</v>
      </c>
      <c r="C65" s="2" t="n">
        <f aca="false">(B65/B64-1)</f>
        <v>-0.184694253761478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87201</v>
      </c>
      <c r="C66" s="2" t="n">
        <f aca="false">(B66/B65-1)</f>
        <v>-0.0611231938672236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108744</v>
      </c>
      <c r="C67" s="2" t="n">
        <f aca="false">(B67/B66-1)</f>
        <v>0.247049919152303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121747</v>
      </c>
      <c r="C68" s="15" t="n">
        <f aca="false">(B68/B67-1)</f>
        <v>0.119574413300964</v>
      </c>
      <c r="D68" s="16" t="n">
        <v>1</v>
      </c>
      <c r="E68" s="17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134031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131802</v>
      </c>
      <c r="C70" s="2" t="n">
        <f aca="false">(B70/B69-1)</f>
        <v>-0.016630481008125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92385</v>
      </c>
      <c r="C71" s="2" t="n">
        <f aca="false">(B71/B70-1)</f>
        <v>-0.299062229708199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B87" s="20"/>
      <c r="L87" s="4"/>
    </row>
    <row r="88" customFormat="false" ht="12.75" hidden="false" customHeight="false" outlineLevel="0" collapsed="false">
      <c r="A88" s="4"/>
      <c r="B88" s="19"/>
      <c r="L88" s="4"/>
    </row>
    <row r="89" customFormat="false" ht="12.75" hidden="false" customHeight="false" outlineLevel="0" collapsed="false">
      <c r="A89" s="4"/>
      <c r="B89" s="19"/>
      <c r="L89" s="4"/>
    </row>
    <row r="90" customFormat="false" ht="12.75" hidden="false" customHeight="false" outlineLevel="0" collapsed="false">
      <c r="A90" s="4"/>
      <c r="B90" s="19"/>
      <c r="L90" s="4"/>
    </row>
    <row r="91" customFormat="false" ht="12.75" hidden="false" customHeight="false" outlineLevel="0" collapsed="false">
      <c r="A91" s="4"/>
      <c r="B91" s="19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B94" s="19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5" right="0.690277777777778" top="0.984027777777778" bottom="0.9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09:07:22Z</cp:lastPrinted>
  <dcterms:modified xsi:type="dcterms:W3CDTF">2006-12-07T13:57:46Z</dcterms:modified>
  <cp:revision>0</cp:revision>
  <dc:subject/>
  <dc:title/>
</cp:coreProperties>
</file>