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Hohenzollernsche Lande (HOH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2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3</v>
      </c>
      <c r="B8" s="1" t="n">
        <v>2614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4</v>
      </c>
      <c r="B9" s="1" t="n">
        <v>4688</v>
      </c>
      <c r="C9" s="2" t="n">
        <f aca="false">(B9/B8-1)</f>
        <v>0.79342004590665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5</v>
      </c>
      <c r="B10" s="1" t="n">
        <v>6573</v>
      </c>
      <c r="C10" s="2" t="n">
        <f aca="false">(B10/B9-1)</f>
        <v>0.40209044368600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6</v>
      </c>
      <c r="B11" s="1" t="n">
        <v>6561</v>
      </c>
      <c r="C11" s="2" t="n">
        <f aca="false">(B11/B10-1)</f>
        <v>-0.00182565038795068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7</v>
      </c>
      <c r="B12" s="1" t="n">
        <v>5058</v>
      </c>
      <c r="C12" s="2" t="n">
        <f aca="false">(B12/B11-1)</f>
        <v>-0.22908093278463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8</v>
      </c>
      <c r="B13" s="1" t="n">
        <v>6485</v>
      </c>
      <c r="C13" s="2" t="n">
        <f aca="false">(B13/B12-1)</f>
        <v>0.28212732305259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9</v>
      </c>
      <c r="B14" s="1" t="n">
        <v>6299</v>
      </c>
      <c r="C14" s="2" t="n">
        <f aca="false">(B14/B13-1)</f>
        <v>-0.028681572860447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3.5" hidden="false" customHeight="false" outlineLevel="0" collapsed="false">
      <c r="A15" s="14" t="n">
        <v>1860</v>
      </c>
      <c r="B15" s="15" t="n">
        <v>4836</v>
      </c>
      <c r="C15" s="16" t="n">
        <f aca="false">(B15/B14-1)</f>
        <v>-0.232259088744245</v>
      </c>
      <c r="D15" s="17" t="n">
        <v>1</v>
      </c>
      <c r="E15" s="18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1</v>
      </c>
      <c r="B16" s="1" t="n">
        <v>516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2</v>
      </c>
      <c r="B17" s="1" t="n">
        <v>2645</v>
      </c>
      <c r="C17" s="2" t="n">
        <f aca="false">(B17/B16-1)</f>
        <v>-0.488196594427245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3</v>
      </c>
      <c r="B18" s="1" t="n">
        <v>2559</v>
      </c>
      <c r="C18" s="2" t="n">
        <f aca="false">(B18/B17-1)</f>
        <v>-0.032514177693761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4</v>
      </c>
      <c r="B19" s="1" t="n">
        <v>2543</v>
      </c>
      <c r="C19" s="2" t="n">
        <f aca="false">(B19/B18-1)</f>
        <v>-0.0062524423602969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5</v>
      </c>
      <c r="B20" s="1" t="n">
        <v>1846</v>
      </c>
      <c r="C20" s="2" t="n">
        <f aca="false">(B20/B19-1)</f>
        <v>-0.27408572552103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6</v>
      </c>
      <c r="B21" s="1" t="n">
        <v>1108</v>
      </c>
      <c r="C21" s="2" t="n">
        <f aca="false">(B21/B20-1)</f>
        <v>-0.39978331527627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7</v>
      </c>
      <c r="B22" s="1" t="n">
        <v>1524</v>
      </c>
      <c r="C22" s="2" t="n">
        <f aca="false">(B22/B21-1)</f>
        <v>0.37545126353790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8</v>
      </c>
      <c r="B23" s="1" t="n">
        <v>1840</v>
      </c>
      <c r="C23" s="2" t="n">
        <f aca="false">(B23/B22-1)</f>
        <v>0.207349081364829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9</v>
      </c>
      <c r="B24" s="1" t="n">
        <v>1199</v>
      </c>
      <c r="C24" s="2" t="n">
        <f aca="false">(B24/B23-1)</f>
        <v>-0.348369565217391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0</v>
      </c>
      <c r="B25" s="1" t="n">
        <v>1050</v>
      </c>
      <c r="C25" s="2" t="n">
        <f aca="false">(B25/B24-1)</f>
        <v>-0.124270225187656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1</v>
      </c>
      <c r="B26" s="1" t="n">
        <v>408</v>
      </c>
      <c r="C26" s="2" t="n">
        <f aca="false">(B26/B25-1)</f>
        <v>-0.611428571428571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2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3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4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5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6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7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8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9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0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81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2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3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4</v>
      </c>
      <c r="B39" s="13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5</v>
      </c>
      <c r="B40" s="13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6</v>
      </c>
      <c r="B41" s="13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7</v>
      </c>
      <c r="B42" s="13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8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9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90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91</v>
      </c>
      <c r="B46" s="13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2</v>
      </c>
      <c r="B47" s="13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3</v>
      </c>
      <c r="B48" s="13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4</v>
      </c>
      <c r="B49" s="13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5</v>
      </c>
      <c r="B50" s="13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6</v>
      </c>
      <c r="B51" s="13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7</v>
      </c>
      <c r="B52" s="13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8</v>
      </c>
      <c r="B53" s="13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9</v>
      </c>
      <c r="B54" s="13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900</v>
      </c>
      <c r="B55" s="13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901</v>
      </c>
      <c r="B56" s="13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2</v>
      </c>
      <c r="B57" s="13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3</v>
      </c>
      <c r="B58" s="13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4</v>
      </c>
      <c r="B59" s="13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5</v>
      </c>
      <c r="B60" s="13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6</v>
      </c>
      <c r="B61" s="13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7</v>
      </c>
      <c r="B62" s="13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8</v>
      </c>
      <c r="B63" s="13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9</v>
      </c>
      <c r="B64" s="13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10</v>
      </c>
      <c r="B65" s="13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11</v>
      </c>
      <c r="B66" s="13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2</v>
      </c>
      <c r="B67" s="13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3</v>
      </c>
      <c r="B68" s="13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4</v>
      </c>
      <c r="B69" s="13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19" t="s">
        <v>8</v>
      </c>
      <c r="L72" s="4"/>
    </row>
    <row r="73" customFormat="false" ht="12.75" hidden="false" customHeight="false" outlineLevel="0" collapsed="false">
      <c r="A73" s="19" t="s">
        <v>9</v>
      </c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20" t="s">
        <v>5</v>
      </c>
      <c r="L75" s="4"/>
    </row>
    <row r="76" customFormat="false" ht="12.75" hidden="false" customHeight="false" outlineLevel="0" collapsed="false">
      <c r="A76" s="20" t="s">
        <v>10</v>
      </c>
      <c r="L76" s="4"/>
    </row>
    <row r="77" customFormat="false" ht="12.75" hidden="false" customHeight="false" outlineLevel="0" collapsed="false">
      <c r="A77" s="20" t="s">
        <v>11</v>
      </c>
      <c r="L77" s="4"/>
    </row>
    <row r="78" customFormat="false" ht="12.75" hidden="false" customHeight="false" outlineLevel="0" collapsed="false">
      <c r="A78" s="20" t="s">
        <v>12</v>
      </c>
      <c r="L78" s="4"/>
    </row>
    <row r="79" customFormat="false" ht="12.75" hidden="false" customHeight="false" outlineLevel="0" collapsed="false">
      <c r="A79" s="20" t="s">
        <v>13</v>
      </c>
      <c r="L79" s="4"/>
    </row>
    <row r="80" customFormat="false" ht="12.75" hidden="false" customHeight="false" outlineLevel="0" collapsed="false">
      <c r="A80" s="20" t="s">
        <v>14</v>
      </c>
      <c r="L80" s="4"/>
    </row>
    <row r="81" customFormat="false" ht="12.75" hidden="false" customHeight="false" outlineLevel="0" collapsed="false"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20"/>
      <c r="L86" s="4"/>
    </row>
    <row r="87" customFormat="false" ht="12.75" hidden="false" customHeight="false" outlineLevel="0" collapsed="false">
      <c r="A87" s="4"/>
      <c r="B87" s="19"/>
      <c r="L87" s="4"/>
    </row>
    <row r="88" customFormat="false" ht="12.75" hidden="false" customHeight="false" outlineLevel="0" collapsed="false">
      <c r="A88" s="4"/>
      <c r="B88" s="19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3:58:15Z</cp:lastPrinted>
  <dcterms:modified xsi:type="dcterms:W3CDTF">2006-12-12T10:55:51Z</dcterms:modified>
  <cp:revision>0</cp:revision>
  <dc:subject/>
  <dc:title/>
</cp:coreProperties>
</file>