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Posen (POR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0</v>
      </c>
      <c r="D7" s="0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0</v>
      </c>
      <c r="D8" s="0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0</v>
      </c>
      <c r="D9" s="0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0</v>
      </c>
      <c r="D10" s="0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0</v>
      </c>
      <c r="D11" s="0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0</v>
      </c>
      <c r="D12" s="0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0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816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2834</v>
      </c>
      <c r="C15" s="2" t="n">
        <f aca="false">(B15/B14-1)</f>
        <v>2.47303921568627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911</v>
      </c>
      <c r="C16" s="2" t="n">
        <f aca="false">(B16/B15-1)</f>
        <v>-0.678546224417784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4" t="n">
        <v>1860</v>
      </c>
      <c r="B17" s="15" t="n">
        <v>436</v>
      </c>
      <c r="C17" s="16" t="n">
        <f aca="false">(B17/B16-1)</f>
        <v>-0.521405049396268</v>
      </c>
      <c r="D17" s="17" t="n">
        <v>1</v>
      </c>
      <c r="E17" s="18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67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3" t="n">
        <v>0</v>
      </c>
      <c r="D19" s="0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3" t="n">
        <v>0</v>
      </c>
      <c r="D20" s="0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506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3" t="n">
        <v>0</v>
      </c>
      <c r="D22" s="0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3" t="n">
        <v>0</v>
      </c>
      <c r="D23" s="0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3" t="n">
        <v>0</v>
      </c>
      <c r="D24" s="0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3" t="n">
        <v>0</v>
      </c>
      <c r="D25" s="0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3" t="n">
        <v>0</v>
      </c>
      <c r="D26" s="0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3" t="n">
        <v>0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3" t="n">
        <v>0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3" t="n">
        <v>0</v>
      </c>
      <c r="D29" s="0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3" t="n">
        <v>0</v>
      </c>
      <c r="D30" s="0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3" t="n">
        <v>0</v>
      </c>
      <c r="D31" s="0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3" t="n">
        <v>0</v>
      </c>
      <c r="D32" s="0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3" t="n">
        <v>0</v>
      </c>
      <c r="D33" s="0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3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3" t="n">
        <v>0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3" t="n">
        <v>0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3" t="n">
        <v>0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3" t="n">
        <v>0</v>
      </c>
      <c r="D38" s="0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3" t="n">
        <v>0</v>
      </c>
      <c r="D39" s="0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3" t="n">
        <v>0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3" t="n">
        <v>0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3" t="n">
        <v>0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3" t="n">
        <v>0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3" t="n">
        <v>0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3" t="n">
        <v>0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3" t="n">
        <v>0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3" t="n">
        <v>0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3" t="n">
        <v>0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3" t="n">
        <v>0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3" t="n">
        <v>0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3" t="n">
        <v>0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3" t="n">
        <v>0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3" t="n">
        <v>0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3" t="n">
        <v>0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3" t="n">
        <v>0</v>
      </c>
      <c r="D55" s="0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3" t="n">
        <v>0</v>
      </c>
      <c r="D56" s="0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3" t="n">
        <v>0</v>
      </c>
      <c r="D57" s="0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3" t="n">
        <v>0</v>
      </c>
      <c r="D58" s="0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3" t="n">
        <v>0</v>
      </c>
      <c r="D59" s="0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3" t="n">
        <v>0</v>
      </c>
      <c r="D60" s="0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3" t="n">
        <v>0</v>
      </c>
      <c r="D61" s="0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3" t="n">
        <v>0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3" t="n">
        <v>0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3" t="n">
        <v>0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3" t="n">
        <v>0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3" t="n">
        <v>0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3" t="n">
        <v>0</v>
      </c>
      <c r="D67" s="0" t="n">
        <v>5</v>
      </c>
      <c r="L67" s="12"/>
      <c r="R67" s="12"/>
      <c r="AB67" s="12"/>
      <c r="AI67" s="12"/>
    </row>
    <row r="68" customFormat="false" ht="13.5" hidden="false" customHeight="false" outlineLevel="0" collapsed="false">
      <c r="A68" s="14" t="n">
        <v>1911</v>
      </c>
      <c r="B68" s="15" t="n">
        <v>4360</v>
      </c>
      <c r="C68" s="16"/>
      <c r="D68" s="17" t="n">
        <v>1</v>
      </c>
      <c r="E68" s="18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35217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32576</v>
      </c>
      <c r="C70" s="2" t="n">
        <f aca="false">(B70/B69-1)</f>
        <v>-0.074992191271261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26000</v>
      </c>
      <c r="C71" s="2" t="n">
        <f aca="false">(B71/B70-1)</f>
        <v>-0.201866404715128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8</v>
      </c>
      <c r="L74" s="4"/>
    </row>
    <row r="75" customFormat="false" ht="12.75" hidden="false" customHeight="false" outlineLevel="0" collapsed="false">
      <c r="A75" s="19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0</v>
      </c>
      <c r="L78" s="4"/>
    </row>
    <row r="79" customFormat="false" ht="12.75" hidden="false" customHeight="false" outlineLevel="0" collapsed="false">
      <c r="A79" s="20" t="s">
        <v>11</v>
      </c>
      <c r="L79" s="4"/>
    </row>
    <row r="80" customFormat="false" ht="12.75" hidden="false" customHeight="false" outlineLevel="0" collapsed="false">
      <c r="A80" s="20" t="s">
        <v>12</v>
      </c>
      <c r="L80" s="4"/>
    </row>
    <row r="81" customFormat="false" ht="12.75" hidden="false" customHeight="false" outlineLevel="0" collapsed="false">
      <c r="A81" s="20" t="s">
        <v>13</v>
      </c>
      <c r="L81" s="4"/>
    </row>
    <row r="82" customFormat="false" ht="12.75" hidden="false" customHeight="false" outlineLevel="0" collapsed="false">
      <c r="A82" s="20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B91" s="20"/>
      <c r="L91" s="4"/>
    </row>
    <row r="92" customFormat="false" ht="12.75" hidden="false" customHeight="false" outlineLevel="0" collapsed="false">
      <c r="A92" s="4"/>
      <c r="B92" s="19"/>
      <c r="L92" s="4"/>
    </row>
    <row r="93" customFormat="false" ht="12.75" hidden="false" customHeight="false" outlineLevel="0" collapsed="false">
      <c r="A93" s="4"/>
      <c r="B93" s="19"/>
      <c r="L93" s="4"/>
    </row>
    <row r="94" customFormat="false" ht="12.75" hidden="false" customHeight="false" outlineLevel="0" collapsed="false">
      <c r="A94" s="4"/>
      <c r="B94" s="19"/>
      <c r="L94" s="4"/>
    </row>
    <row r="95" customFormat="false" ht="12.75" hidden="false" customHeight="false" outlineLevel="0" collapsed="false">
      <c r="A95" s="4"/>
      <c r="B95" s="19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B98" s="19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79861111111111" right="0.579861111111111" top="0.984027777777778" bottom="0.9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14:08:21Z</cp:lastPrinted>
  <dcterms:modified xsi:type="dcterms:W3CDTF">2006-12-07T13:51:59Z</dcterms:modified>
  <cp:revision>0</cp:revision>
  <dc:subject/>
  <dc:title/>
</cp:coreProperties>
</file>