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omberg (BRO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816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170</v>
      </c>
      <c r="C15" s="2" t="n">
        <f aca="false">(B15/B14-1)</f>
        <v>0.43382352941176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13</v>
      </c>
      <c r="C16" s="2" t="n">
        <f aca="false">(B16/B15-1)</f>
        <v>-0.732478632478633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70</v>
      </c>
      <c r="C17" s="2" t="n">
        <f aca="false">(B17/B16-1)</f>
        <v>0.18210862619808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</v>
      </c>
      <c r="C18" s="2" t="n">
        <f aca="false">(B18/B17-1)</f>
        <v>-0.994594594594595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3" t="n">
        <v>0</v>
      </c>
      <c r="D31" s="0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3" t="n">
        <v>0</v>
      </c>
      <c r="D32" s="0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3" t="n">
        <v>0</v>
      </c>
      <c r="D33" s="0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3" t="n">
        <v>0</v>
      </c>
      <c r="D34" s="0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3" t="n">
        <v>0</v>
      </c>
      <c r="D35" s="0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3" t="n">
        <v>0</v>
      </c>
      <c r="D36" s="0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3" t="n">
        <v>0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3" t="n">
        <v>0</v>
      </c>
      <c r="D38" s="0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3" t="n">
        <v>0</v>
      </c>
      <c r="D39" s="0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3" t="n">
        <v>0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3" t="n">
        <v>0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3" t="n">
        <v>0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3" t="n">
        <v>0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3" t="n">
        <v>0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3" t="n">
        <v>0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3" t="n">
        <v>0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3" t="n">
        <v>0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3" t="n">
        <v>0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3" t="n">
        <v>0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3" t="n">
        <v>0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3" t="n">
        <v>0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3" t="n">
        <v>0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3" t="n">
        <v>0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3" t="n">
        <v>0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3" t="n">
        <v>0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3" t="n">
        <v>0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3" t="n">
        <v>0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3" t="n">
        <v>0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3" t="n">
        <v>0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3" t="n">
        <v>0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3" t="n">
        <v>0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3" t="n">
        <v>0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3" t="n">
        <v>0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3" t="n">
        <v>0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3" t="n">
        <v>0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3" t="n">
        <v>0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3" t="n">
        <v>0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3" t="n">
        <v>0</v>
      </c>
      <c r="D68" s="0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3" t="n">
        <v>0</v>
      </c>
      <c r="D69" s="0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3" t="n">
        <v>0</v>
      </c>
      <c r="D70" s="0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3" t="n">
        <v>0</v>
      </c>
      <c r="D71" s="0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4" t="s">
        <v>8</v>
      </c>
      <c r="L74" s="4"/>
    </row>
    <row r="75" customFormat="false" ht="12.75" hidden="false" customHeight="false" outlineLevel="0" collapsed="false">
      <c r="A75" s="14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5" t="s">
        <v>5</v>
      </c>
      <c r="L77" s="4"/>
    </row>
    <row r="78" customFormat="false" ht="12.75" hidden="false" customHeight="false" outlineLevel="0" collapsed="false">
      <c r="A78" s="15" t="s">
        <v>10</v>
      </c>
      <c r="L78" s="4"/>
    </row>
    <row r="79" customFormat="false" ht="12.75" hidden="false" customHeight="false" outlineLevel="0" collapsed="false">
      <c r="A79" s="15" t="s">
        <v>11</v>
      </c>
      <c r="L79" s="4"/>
    </row>
    <row r="80" customFormat="false" ht="12.75" hidden="false" customHeight="false" outlineLevel="0" collapsed="false">
      <c r="A80" s="15" t="s">
        <v>12</v>
      </c>
      <c r="L80" s="4"/>
    </row>
    <row r="81" customFormat="false" ht="12.75" hidden="false" customHeight="false" outlineLevel="0" collapsed="false">
      <c r="A81" s="15" t="s">
        <v>13</v>
      </c>
      <c r="L81" s="4"/>
    </row>
    <row r="82" customFormat="false" ht="12.75" hidden="false" customHeight="false" outlineLevel="0" collapsed="false">
      <c r="A82" s="15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14"/>
      <c r="L88" s="4"/>
    </row>
    <row r="89" customFormat="false" ht="12.75" hidden="false" customHeight="false" outlineLevel="0" collapsed="false">
      <c r="A89" s="4"/>
      <c r="B89" s="14"/>
      <c r="L89" s="4"/>
    </row>
    <row r="90" customFormat="false" ht="12.75" hidden="false" customHeight="false" outlineLevel="0" collapsed="false">
      <c r="A90" s="4"/>
      <c r="B90" s="14"/>
      <c r="L90" s="4"/>
    </row>
    <row r="91" customFormat="false" ht="12.75" hidden="false" customHeight="false" outlineLevel="0" collapsed="false">
      <c r="A91" s="4"/>
      <c r="B91" s="1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</sheetData>
  <printOptions headings="false" gridLines="true" gridLinesSet="true" horizontalCentered="false" verticalCentered="false"/>
  <pageMargins left="0.75" right="0.609722222222222" top="0.984027777777778" bottom="0.9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7:45Z</cp:lastPrinted>
  <dcterms:modified xsi:type="dcterms:W3CDTF">2006-11-02T14:07:57Z</dcterms:modified>
  <cp:revision>0</cp:revision>
  <dc:subject/>
  <dc:title/>
</cp:coreProperties>
</file>