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annover (HAL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0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2" t="n">
        <v>0</v>
      </c>
      <c r="D8" s="8" t="n">
        <v>5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2" t="n">
        <v>0</v>
      </c>
      <c r="D9" s="8" t="n">
        <v>5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2" t="n">
        <v>0</v>
      </c>
      <c r="D10" s="8" t="n">
        <v>5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2" t="n">
        <v>0</v>
      </c>
      <c r="D11" s="8" t="n">
        <v>5</v>
      </c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2" t="n">
        <v>0</v>
      </c>
      <c r="D12" s="8" t="n">
        <v>5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2" t="n">
        <v>0</v>
      </c>
      <c r="D13" s="8" t="n">
        <v>5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2" t="n">
        <v>0</v>
      </c>
      <c r="D14" s="8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2" t="n">
        <v>0</v>
      </c>
      <c r="D15" s="8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2" t="n">
        <v>0</v>
      </c>
      <c r="D16" s="8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2" t="n">
        <v>0</v>
      </c>
      <c r="D17" s="8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2" t="n">
        <v>0</v>
      </c>
      <c r="D18" s="8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2" t="n">
        <v>0</v>
      </c>
      <c r="D19" s="8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2" t="n">
        <v>0</v>
      </c>
      <c r="D20" s="8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2" t="n">
        <v>0</v>
      </c>
      <c r="D21" s="8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2" t="n">
        <v>0</v>
      </c>
      <c r="D22" s="8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2" t="n">
        <v>0</v>
      </c>
      <c r="D23" s="8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0</v>
      </c>
      <c r="D24" s="8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0</v>
      </c>
      <c r="D25" s="8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0</v>
      </c>
      <c r="D26" s="8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0</v>
      </c>
      <c r="D27" s="8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0</v>
      </c>
      <c r="D28" s="8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0</v>
      </c>
      <c r="D29" s="8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0</v>
      </c>
      <c r="D30" s="8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0</v>
      </c>
      <c r="D31" s="8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0</v>
      </c>
      <c r="D32" s="8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0</v>
      </c>
      <c r="D33" s="8" t="n">
        <v>5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12" t="n">
        <v>0</v>
      </c>
      <c r="D34" s="8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12" t="n">
        <v>0</v>
      </c>
      <c r="D35" s="8" t="n">
        <v>5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12" t="n">
        <v>0</v>
      </c>
      <c r="D36" s="8" t="n">
        <v>5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12" t="n">
        <v>0</v>
      </c>
      <c r="D37" s="8" t="n">
        <v>5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12" t="n">
        <v>0</v>
      </c>
      <c r="D38" s="8" t="n">
        <v>5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2" t="n">
        <v>0</v>
      </c>
      <c r="D39" s="8" t="n">
        <v>5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12" t="n">
        <v>0</v>
      </c>
      <c r="D40" s="8" t="n">
        <v>5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12" t="n">
        <v>0</v>
      </c>
      <c r="D41" s="8" t="n">
        <v>5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12" t="n">
        <v>0</v>
      </c>
      <c r="D42" s="8" t="n">
        <v>5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12" t="n">
        <v>0</v>
      </c>
      <c r="D43" s="8" t="n">
        <v>5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12" t="n">
        <v>0</v>
      </c>
      <c r="D44" s="8" t="n">
        <v>5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12" t="n">
        <v>0</v>
      </c>
      <c r="D45" s="8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12" t="n">
        <v>0</v>
      </c>
      <c r="D46" s="8" t="n">
        <v>6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12" t="n">
        <v>0</v>
      </c>
      <c r="D47" s="8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12" t="n">
        <v>0</v>
      </c>
      <c r="D48" s="8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1" t="n">
        <v>0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1" t="n">
        <v>18420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1" t="n">
        <v>20621</v>
      </c>
      <c r="C51" s="2" t="n">
        <f aca="false">(B51/B50-1)</f>
        <v>0.119489685124864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1</v>
      </c>
      <c r="B52" s="12" t="n">
        <v>0</v>
      </c>
      <c r="D52" s="8" t="n">
        <v>5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12" t="n">
        <v>0</v>
      </c>
      <c r="D53" s="8" t="n">
        <v>5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12" t="n">
        <v>0</v>
      </c>
      <c r="D54" s="8" t="n">
        <v>5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12" t="n">
        <v>0</v>
      </c>
      <c r="D55" s="8" t="n">
        <v>5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B56" s="12"/>
      <c r="D56" s="8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4" t="s">
        <v>8</v>
      </c>
      <c r="L58" s="4"/>
    </row>
    <row r="59" customFormat="false" ht="12.75" hidden="false" customHeight="false" outlineLevel="0" collapsed="false">
      <c r="A59" s="14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15" t="s">
        <v>5</v>
      </c>
      <c r="L61" s="4"/>
    </row>
    <row r="62" customFormat="false" ht="12.75" hidden="false" customHeight="false" outlineLevel="0" collapsed="false">
      <c r="A62" s="15" t="s">
        <v>10</v>
      </c>
      <c r="L62" s="4"/>
    </row>
    <row r="63" customFormat="false" ht="12.75" hidden="false" customHeight="false" outlineLevel="0" collapsed="false">
      <c r="A63" s="15" t="s">
        <v>11</v>
      </c>
      <c r="L63" s="4"/>
    </row>
    <row r="64" customFormat="false" ht="12.75" hidden="false" customHeight="false" outlineLevel="0" collapsed="false">
      <c r="A64" s="15" t="s">
        <v>12</v>
      </c>
      <c r="L64" s="4"/>
    </row>
    <row r="65" customFormat="false" ht="12.75" hidden="false" customHeight="false" outlineLevel="0" collapsed="false">
      <c r="A65" s="15" t="s">
        <v>13</v>
      </c>
      <c r="L65" s="4"/>
    </row>
    <row r="66" customFormat="false" ht="12.75" hidden="false" customHeight="false" outlineLevel="0" collapsed="false">
      <c r="A66" s="15" t="s">
        <v>14</v>
      </c>
      <c r="L66" s="4"/>
    </row>
    <row r="67" customFormat="false" ht="12.75" hidden="false" customHeight="false" outlineLevel="0" collapsed="false">
      <c r="A67" s="15" t="s">
        <v>15</v>
      </c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B71" s="15"/>
      <c r="L71" s="4"/>
    </row>
    <row r="72" customFormat="false" ht="12.75" hidden="false" customHeight="false" outlineLevel="0" collapsed="false">
      <c r="A72" s="4"/>
      <c r="B72" s="14"/>
      <c r="L72" s="4"/>
    </row>
    <row r="73" customFormat="false" ht="12.75" hidden="false" customHeight="false" outlineLevel="0" collapsed="false">
      <c r="A73" s="4"/>
      <c r="B73" s="14"/>
      <c r="L73" s="4"/>
    </row>
    <row r="74" customFormat="false" ht="12.75" hidden="false" customHeight="false" outlineLevel="0" collapsed="false">
      <c r="A74" s="4"/>
      <c r="B74" s="14"/>
      <c r="L74" s="4"/>
    </row>
    <row r="75" customFormat="false" ht="12.75" hidden="false" customHeight="false" outlineLevel="0" collapsed="false">
      <c r="A75" s="4"/>
      <c r="B75" s="1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709722222222222" bottom="0.4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5:41:44Z</cp:lastPrinted>
  <dcterms:modified xsi:type="dcterms:W3CDTF">2006-11-28T15:41:48Z</dcterms:modified>
  <cp:revision>0</cp:revision>
  <dc:subject/>
  <dc:title/>
</cp:coreProperties>
</file>