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5</definedName>
    <definedName function="false" hidden="false" localSheetId="0" name="Excel_BuiltIn__FilterDatabase" vbProcedure="false">Tabelle1!$A$6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Oberhessen (OBH) [H.-Darmstadt]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7</v>
      </c>
      <c r="B7" s="1" t="n">
        <v>30902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8</v>
      </c>
      <c r="B8" s="13" t="n">
        <f aca="false">B7*(EXP(LN(B10/B7)/(A10-A7)))</f>
        <v>29441.750640664</v>
      </c>
      <c r="C8" s="2" t="n">
        <f aca="false">(B8/B7-1)</f>
        <v>-0.0472542022955155</v>
      </c>
      <c r="D8" s="0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9</v>
      </c>
      <c r="B9" s="13" t="n">
        <f aca="false">B8*(EXP(LN(B10/B7)/(A10-A7)))</f>
        <v>28050.5041999559</v>
      </c>
      <c r="C9" s="2" t="n">
        <f aca="false">(B9/B8-1)</f>
        <v>-0.0472542022955155</v>
      </c>
      <c r="D9" s="0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0</v>
      </c>
      <c r="B10" s="1" t="n">
        <v>26725</v>
      </c>
      <c r="C10" s="2" t="n">
        <f aca="false">(B10/B9-1)</f>
        <v>-0.0472542022955154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1</v>
      </c>
      <c r="B11" s="1" t="n">
        <v>29887</v>
      </c>
      <c r="C11" s="2" t="n">
        <f aca="false">(B11/B10-1)</f>
        <v>0.118316183348924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2</v>
      </c>
      <c r="B12" s="1" t="n">
        <v>29530</v>
      </c>
      <c r="C12" s="2" t="n">
        <f aca="false">(B12/B11-1)</f>
        <v>-0.0119449928062368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3</v>
      </c>
      <c r="B13" s="1" t="n">
        <v>34722</v>
      </c>
      <c r="C13" s="2" t="n">
        <f aca="false">(B13/B12-1)</f>
        <v>0.175821198780901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4</v>
      </c>
      <c r="B14" s="1" t="n">
        <v>33525</v>
      </c>
      <c r="C14" s="2" t="n">
        <f aca="false">(B14/B13-1)</f>
        <v>-0.0344738206324521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5</v>
      </c>
      <c r="B15" s="1" t="n">
        <v>32448</v>
      </c>
      <c r="C15" s="2" t="n">
        <f aca="false">(B15/B14-1)</f>
        <v>-0.0321252796420581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6</v>
      </c>
      <c r="B16" s="1" t="n">
        <v>17400</v>
      </c>
      <c r="C16" s="2" t="n">
        <f aca="false">(B16/B15-1)</f>
        <v>-0.463757396449704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7</v>
      </c>
      <c r="B17" s="1" t="n">
        <v>17944</v>
      </c>
      <c r="C17" s="2" t="n">
        <f aca="false">(B17/B16-1)</f>
        <v>0.031264367816092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8</v>
      </c>
      <c r="B18" s="1" t="n">
        <v>15618</v>
      </c>
      <c r="C18" s="2" t="n">
        <f aca="false">(B18/B17-1)</f>
        <v>-0.12962550156041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9</v>
      </c>
      <c r="B19" s="1" t="n">
        <v>39192</v>
      </c>
      <c r="C19" s="2" t="n">
        <f aca="false">(B19/B18-1)</f>
        <v>1.50941221667307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0</v>
      </c>
      <c r="B20" s="1" t="n">
        <v>47163</v>
      </c>
      <c r="C20" s="2" t="n">
        <f aca="false">(B20/B19-1)</f>
        <v>0.203383343539498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1</v>
      </c>
      <c r="B21" s="1" t="n">
        <v>97571</v>
      </c>
      <c r="C21" s="2" t="n">
        <f aca="false">(B21/B20-1)</f>
        <v>1.06880393528826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2</v>
      </c>
      <c r="B22" s="1" t="n">
        <v>123904</v>
      </c>
      <c r="C22" s="2" t="n">
        <f aca="false">(B22/B21-1)</f>
        <v>0.269885519262896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3</v>
      </c>
      <c r="B23" s="1" t="n">
        <v>170532</v>
      </c>
      <c r="C23" s="2" t="n">
        <f aca="false">(B23/B22-1)</f>
        <v>0.376323605371901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4</v>
      </c>
      <c r="B24" s="1" t="n">
        <v>105130</v>
      </c>
      <c r="C24" s="2" t="n">
        <f aca="false">(B24/B23-1)</f>
        <v>-0.383517462998147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5</v>
      </c>
      <c r="B25" s="1" t="n">
        <v>131217</v>
      </c>
      <c r="C25" s="2" t="n">
        <f aca="false">(B25/B24-1)</f>
        <v>0.248140397602968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6</v>
      </c>
      <c r="B26" s="1" t="n">
        <v>92062</v>
      </c>
      <c r="C26" s="2" t="n">
        <f aca="false">(B26/B25-1)</f>
        <v>-0.298398835516739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7</v>
      </c>
      <c r="B27" s="1" t="n">
        <v>80219</v>
      </c>
      <c r="C27" s="2" t="n">
        <f aca="false">(B27/B26-1)</f>
        <v>-0.1286415676392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8</v>
      </c>
      <c r="B28" s="1" t="n">
        <v>93074</v>
      </c>
      <c r="C28" s="2" t="n">
        <f aca="false">(B28/B27-1)</f>
        <v>0.160248818858375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9</v>
      </c>
      <c r="B29" s="1" t="n">
        <v>87904</v>
      </c>
      <c r="C29" s="2" t="n">
        <f aca="false">(B29/B28-1)</f>
        <v>-0.0555471990029439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0</v>
      </c>
      <c r="B30" s="1" t="n">
        <v>123295</v>
      </c>
      <c r="C30" s="2" t="n">
        <f aca="false">(B30/B29-1)</f>
        <v>0.402609665089188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1</v>
      </c>
      <c r="B31" s="1" t="n">
        <v>133761</v>
      </c>
      <c r="C31" s="2" t="n">
        <f aca="false">(B31/B30-1)</f>
        <v>0.0848858428971167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2</v>
      </c>
      <c r="B32" s="1" t="n">
        <v>111105</v>
      </c>
      <c r="C32" s="2" t="n">
        <f aca="false">(B32/B31-1)</f>
        <v>-0.169376724157266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83</v>
      </c>
      <c r="B33" s="1" t="n">
        <v>127932</v>
      </c>
      <c r="C33" s="2" t="n">
        <f aca="false">(B33/B32-1)</f>
        <v>0.15145132982314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84</v>
      </c>
      <c r="B34" s="1" t="n">
        <v>128105</v>
      </c>
      <c r="C34" s="14" t="n">
        <f aca="false">(B34/B33-1)</f>
        <v>0.00135228089922768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85</v>
      </c>
      <c r="B35" s="1" t="n">
        <v>109831</v>
      </c>
      <c r="C35" s="2" t="n">
        <f aca="false">(B35/B34-1)</f>
        <v>-0.142648608563288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86</v>
      </c>
      <c r="B36" s="1" t="n">
        <v>120645</v>
      </c>
      <c r="C36" s="2" t="n">
        <f aca="false">(B36/B35-1)</f>
        <v>0.0984603618286277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7</v>
      </c>
      <c r="B37" s="1" t="n">
        <v>103746</v>
      </c>
      <c r="C37" s="2" t="n">
        <f aca="false">(B37/B36-1)</f>
        <v>-0.140072112395872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8</v>
      </c>
      <c r="B38" s="1" t="n">
        <v>118363</v>
      </c>
      <c r="C38" s="2" t="n">
        <f aca="false">(B38/B37-1)</f>
        <v>0.140892178975575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9</v>
      </c>
      <c r="B39" s="1" t="n">
        <v>150702</v>
      </c>
      <c r="C39" s="2" t="n">
        <f aca="false">(B39/B38-1)</f>
        <v>0.2732188268293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0</v>
      </c>
      <c r="B40" s="1" t="n">
        <v>173009</v>
      </c>
      <c r="C40" s="2" t="n">
        <f aca="false">(B40/B39-1)</f>
        <v>0.148020596939656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91</v>
      </c>
      <c r="B41" s="1" t="n">
        <v>165431</v>
      </c>
      <c r="C41" s="2" t="n">
        <f aca="false">(B41/B40-1)</f>
        <v>-0.0438011895334924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92</v>
      </c>
      <c r="B42" s="1" t="n">
        <v>166946</v>
      </c>
      <c r="C42" s="2" t="n">
        <f aca="false">(B42/B41-1)</f>
        <v>0.00915789664573152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93</v>
      </c>
      <c r="B43" s="1" t="n">
        <v>147896</v>
      </c>
      <c r="C43" s="2" t="n">
        <f aca="false">(B43/B42-1)</f>
        <v>-0.114108753728751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94</v>
      </c>
      <c r="B44" s="1" t="n">
        <v>162502</v>
      </c>
      <c r="C44" s="2" t="n">
        <f aca="false">(B44/B43-1)</f>
        <v>0.0987585871152701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95</v>
      </c>
      <c r="B45" s="1" t="n">
        <v>152228</v>
      </c>
      <c r="C45" s="2" t="n">
        <f aca="false">(B45/B44-1)</f>
        <v>-0.0632238372450801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96</v>
      </c>
      <c r="B46" s="1" t="n">
        <v>193484</v>
      </c>
      <c r="C46" s="2" t="n">
        <f aca="false">(B46/B45-1)</f>
        <v>0.271014530835326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7</v>
      </c>
      <c r="B47" s="1" t="n">
        <v>205476</v>
      </c>
      <c r="C47" s="2" t="n">
        <f aca="false">(B47/B46-1)</f>
        <v>0.0619792851088463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8</v>
      </c>
      <c r="B48" s="1" t="n">
        <v>159430</v>
      </c>
      <c r="C48" s="2" t="n">
        <f aca="false">(B48/B47-1)</f>
        <v>-0.224094298117542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9</v>
      </c>
      <c r="B49" s="1" t="n">
        <v>160766</v>
      </c>
      <c r="C49" s="2" t="n">
        <f aca="false">(B49/B48-1)</f>
        <v>0.00837985322712154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00</v>
      </c>
      <c r="B50" s="1" t="n">
        <v>189697</v>
      </c>
      <c r="C50" s="2" t="n">
        <f aca="false">(B50/B49-1)</f>
        <v>0.179957204881629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901</v>
      </c>
      <c r="B51" s="1" t="n">
        <v>163470</v>
      </c>
      <c r="C51" s="2" t="n">
        <f aca="false">(B51/B50-1)</f>
        <v>-0.138257326156977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02</v>
      </c>
      <c r="B52" s="1" t="n">
        <v>174439</v>
      </c>
      <c r="C52" s="2" t="n">
        <f aca="false">(B52/B51-1)</f>
        <v>0.0671009971248546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03</v>
      </c>
      <c r="B53" s="1" t="n">
        <v>207695</v>
      </c>
      <c r="C53" s="2" t="n">
        <f aca="false">(B53/B52-1)</f>
        <v>0.190645440526488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04</v>
      </c>
      <c r="B54" s="1" t="n">
        <v>229243</v>
      </c>
      <c r="C54" s="2" t="n">
        <f aca="false">(B54/B53-1)</f>
        <v>0.103748284744457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905</v>
      </c>
      <c r="B55" s="1" t="n">
        <v>227958</v>
      </c>
      <c r="C55" s="2" t="n">
        <f aca="false">(B55/B54-1)</f>
        <v>-0.00560540561761969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906</v>
      </c>
      <c r="B56" s="1" t="n">
        <v>297360</v>
      </c>
      <c r="C56" s="2" t="n">
        <f aca="false">(B56/B55-1)</f>
        <v>0.304450819887874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7</v>
      </c>
      <c r="B57" s="1" t="n">
        <v>359984</v>
      </c>
      <c r="C57" s="2" t="n">
        <f aca="false">(B57/B56-1)</f>
        <v>0.210599946193166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8</v>
      </c>
      <c r="B58" s="1" t="n">
        <v>304409</v>
      </c>
      <c r="C58" s="2" t="n">
        <f aca="false">(B58/B57-1)</f>
        <v>-0.154381861416063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9</v>
      </c>
      <c r="B59" s="1" t="n">
        <v>289446</v>
      </c>
      <c r="C59" s="2" t="n">
        <f aca="false">(B59/B58-1)</f>
        <v>-0.04915426285031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10</v>
      </c>
      <c r="B60" s="1" t="n">
        <v>338489</v>
      </c>
      <c r="C60" s="2" t="n">
        <f aca="false">(B60/B59-1)</f>
        <v>0.169437477111447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3.5" hidden="false" customHeight="false" outlineLevel="0" collapsed="false">
      <c r="A61" s="15" t="n">
        <v>1911</v>
      </c>
      <c r="B61" s="16" t="n">
        <v>376171</v>
      </c>
      <c r="C61" s="17" t="n">
        <f aca="false">(B61/B60-1)</f>
        <v>0.111324149381516</v>
      </c>
      <c r="D61" s="18" t="n">
        <v>1</v>
      </c>
      <c r="E61" s="19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12</v>
      </c>
      <c r="B62" s="1" t="n">
        <v>796287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13</v>
      </c>
      <c r="B63" s="1" t="n">
        <v>887486</v>
      </c>
      <c r="C63" s="2" t="n">
        <f aca="false">(B63/B62-1)</f>
        <v>0.114530313819013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14</v>
      </c>
      <c r="B64" s="1" t="n">
        <v>751285</v>
      </c>
      <c r="C64" s="2" t="n">
        <f aca="false">(B64/B63-1)</f>
        <v>-0.153468336401926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20" t="s">
        <v>8</v>
      </c>
      <c r="L67" s="4"/>
    </row>
    <row r="68" customFormat="false" ht="12.75" hidden="false" customHeight="false" outlineLevel="0" collapsed="false">
      <c r="A68" s="20" t="s">
        <v>9</v>
      </c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21" t="s">
        <v>5</v>
      </c>
      <c r="L70" s="4"/>
    </row>
    <row r="71" customFormat="false" ht="12.75" hidden="false" customHeight="false" outlineLevel="0" collapsed="false">
      <c r="A71" s="21" t="s">
        <v>10</v>
      </c>
      <c r="L71" s="4"/>
    </row>
    <row r="72" customFormat="false" ht="12.75" hidden="false" customHeight="false" outlineLevel="0" collapsed="false">
      <c r="A72" s="21" t="s">
        <v>11</v>
      </c>
      <c r="L72" s="4"/>
    </row>
    <row r="73" customFormat="false" ht="12.75" hidden="false" customHeight="false" outlineLevel="0" collapsed="false">
      <c r="A73" s="21" t="s">
        <v>12</v>
      </c>
      <c r="L73" s="4"/>
    </row>
    <row r="74" customFormat="false" ht="12.75" hidden="false" customHeight="false" outlineLevel="0" collapsed="false">
      <c r="A74" s="21" t="s">
        <v>13</v>
      </c>
      <c r="L74" s="4"/>
    </row>
    <row r="75" customFormat="false" ht="12.75" hidden="false" customHeight="false" outlineLevel="0" collapsed="false">
      <c r="A75" s="21" t="s">
        <v>14</v>
      </c>
      <c r="L75" s="4"/>
    </row>
    <row r="76" customFormat="false" ht="12.75" hidden="false" customHeight="false" outlineLevel="0" collapsed="false">
      <c r="L76" s="4"/>
    </row>
    <row r="77" customFormat="false" ht="12.75" hidden="false" customHeight="false" outlineLevel="0" collapsed="false">
      <c r="L77" s="4"/>
    </row>
    <row r="78" customFormat="false" ht="12.75" hidden="false" customHeight="false" outlineLevel="0" collapsed="false">
      <c r="L78" s="4"/>
    </row>
    <row r="79" customFormat="false" ht="12.75" hidden="false" customHeight="false" outlineLevel="0" collapsed="false">
      <c r="L79" s="4"/>
    </row>
    <row r="80" customFormat="false" ht="12.75" hidden="false" customHeight="false" outlineLevel="0" collapsed="false">
      <c r="L80" s="4"/>
    </row>
    <row r="81" customFormat="false" ht="12.75" hidden="false" customHeight="false" outlineLevel="0" collapsed="false">
      <c r="A81" s="21"/>
      <c r="L81" s="4"/>
    </row>
    <row r="82" customFormat="false" ht="12.75" hidden="false" customHeight="false" outlineLevel="0" collapsed="false">
      <c r="A82" s="20"/>
      <c r="L82" s="4"/>
    </row>
    <row r="83" customFormat="false" ht="12.75" hidden="false" customHeight="false" outlineLevel="0" collapsed="false">
      <c r="A83" s="20"/>
      <c r="L83" s="4"/>
    </row>
    <row r="84" customFormat="false" ht="12.75" hidden="false" customHeight="false" outlineLevel="0" collapsed="false">
      <c r="A84" s="20"/>
      <c r="L84" s="4"/>
    </row>
    <row r="85" customFormat="false" ht="12.75" hidden="false" customHeight="false" outlineLevel="0" collapsed="false">
      <c r="A85" s="20"/>
      <c r="L85" s="4"/>
    </row>
    <row r="86" customFormat="false" ht="12.75" hidden="false" customHeight="false" outlineLevel="0" collapsed="false">
      <c r="L86" s="4"/>
    </row>
    <row r="87" customFormat="false" ht="12.75" hidden="false" customHeight="false" outlineLevel="0" collapsed="false"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</sheetData>
  <printOptions headings="false" gridLines="true" gridLinesSet="true" horizontalCentered="false" verticalCentered="false"/>
  <pageMargins left="0.747916666666667" right="0.620138888888889" top="0.540277777777778" bottom="0.5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11:09:38Z</cp:lastPrinted>
  <dcterms:modified xsi:type="dcterms:W3CDTF">2006-12-12T08:33:16Z</dcterms:modified>
  <cp:revision>0</cp:revision>
  <dc:subject/>
  <dc:title/>
</cp:coreProperties>
</file>