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Preußen (PRU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64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42</v>
      </c>
      <c r="C8" s="2" t="n">
        <f aca="false">(B8/B7-1)</f>
        <v>-0.009259259259259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99</v>
      </c>
      <c r="C9" s="2" t="n">
        <f aca="false">(B9/B8-1)</f>
        <v>-0.37850467289719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88</v>
      </c>
      <c r="C10" s="2" t="n">
        <f aca="false">(B10/B9-1)</f>
        <v>-0.27819548872180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20</v>
      </c>
      <c r="C11" s="2" t="n">
        <f aca="false">(B11/B10-1)</f>
        <v>1.84722222222222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56</v>
      </c>
      <c r="C12" s="2" t="n">
        <f aca="false">(B12/B11-1)</f>
        <v>0.043902439024390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22</v>
      </c>
      <c r="C13" s="2" t="n">
        <f aca="false">(B13/B12-1)</f>
        <v>0.31074766355140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557</v>
      </c>
      <c r="C14" s="2" t="n">
        <f aca="false">(B14/B13-1)</f>
        <v>0.38770053475935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321</v>
      </c>
      <c r="C15" s="2" t="n">
        <f aca="false">(B15/B14-1)</f>
        <v>-0.15157353885677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022</v>
      </c>
      <c r="C16" s="2" t="n">
        <f aca="false">(B16/B15-1)</f>
        <v>-0.22634367903103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86</v>
      </c>
      <c r="C17" s="2" t="n">
        <f aca="false">(B17/B16-1)</f>
        <v>-0.62230919765166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39</v>
      </c>
      <c r="C18" s="2" t="n">
        <f aca="false">(B18/B17-1)</f>
        <v>0.39637305699481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49</v>
      </c>
      <c r="C19" s="2" t="n">
        <f aca="false">(B19/B18-1)</f>
        <v>0.20408163265306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578</v>
      </c>
      <c r="C20" s="2" t="n">
        <f aca="false">(B20/B19-1)</f>
        <v>-0.1093990755007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52</v>
      </c>
      <c r="C21" s="2" t="n">
        <f aca="false">(B21/B20-1)</f>
        <v>-0.21799307958477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14</v>
      </c>
      <c r="C22" s="2" t="n">
        <f aca="false">(B22/B21-1)</f>
        <v>-0.30530973451327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61</v>
      </c>
      <c r="C23" s="2" t="n">
        <f aca="false">(B23/B22-1)</f>
        <v>-0.80573248407643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9</v>
      </c>
      <c r="C24" s="2" t="n">
        <f aca="false">(B24/B23-1)</f>
        <v>-0.852459016393443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14" t="s">
        <v>8</v>
      </c>
      <c r="L37" s="4"/>
    </row>
    <row r="38" customFormat="false" ht="12.75" hidden="false" customHeight="false" outlineLevel="0" collapsed="false">
      <c r="A38" s="14" t="s">
        <v>9</v>
      </c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15" t="s">
        <v>5</v>
      </c>
      <c r="L40" s="4"/>
    </row>
    <row r="41" customFormat="false" ht="12.75" hidden="false" customHeight="false" outlineLevel="0" collapsed="false">
      <c r="A41" s="15" t="s">
        <v>10</v>
      </c>
      <c r="L41" s="4"/>
    </row>
    <row r="42" customFormat="false" ht="12.75" hidden="false" customHeight="false" outlineLevel="0" collapsed="false">
      <c r="A42" s="15" t="s">
        <v>11</v>
      </c>
      <c r="L42" s="4"/>
    </row>
    <row r="43" customFormat="false" ht="12.75" hidden="false" customHeight="false" outlineLevel="0" collapsed="false">
      <c r="A43" s="15" t="s">
        <v>12</v>
      </c>
      <c r="L43" s="4"/>
    </row>
    <row r="44" customFormat="false" ht="12.75" hidden="false" customHeight="false" outlineLevel="0" collapsed="false">
      <c r="A44" s="15" t="s">
        <v>13</v>
      </c>
      <c r="L44" s="4"/>
    </row>
    <row r="45" customFormat="false" ht="12.75" hidden="false" customHeight="false" outlineLevel="0" collapsed="false">
      <c r="A45" s="15" t="s">
        <v>14</v>
      </c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B53" s="15"/>
      <c r="L53" s="4"/>
    </row>
    <row r="54" customFormat="false" ht="12.75" hidden="false" customHeight="false" outlineLevel="0" collapsed="false">
      <c r="A54" s="4"/>
      <c r="B54" s="14"/>
      <c r="L54" s="4"/>
    </row>
    <row r="55" customFormat="false" ht="12.75" hidden="false" customHeight="false" outlineLevel="0" collapsed="false">
      <c r="A55" s="4"/>
      <c r="B55" s="14"/>
      <c r="L55" s="4"/>
    </row>
    <row r="56" customFormat="false" ht="12.75" hidden="false" customHeight="false" outlineLevel="0" collapsed="false">
      <c r="A56" s="4"/>
      <c r="B56" s="14"/>
      <c r="L56" s="4"/>
    </row>
    <row r="57" customFormat="false" ht="12.75" hidden="false" customHeight="false" outlineLevel="0" collapsed="false">
      <c r="A57" s="4"/>
      <c r="B57" s="1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B60" s="1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0:25:37Z</cp:lastPrinted>
  <dcterms:modified xsi:type="dcterms:W3CDTF">2007-01-23T12:40:03Z</dcterms:modified>
  <cp:revision>0</cp:revision>
  <dc:subject/>
  <dc:title/>
</cp:coreProperties>
</file>