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2</definedName>
    <definedName function="false" hidden="false" localSheetId="0" name="Excel_BuiltIn__FilterDatabase" vbProcedure="false">Tabelle1!$A$6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Provinz Posen (POS)</t>
  </si>
  <si>
    <t xml:space="preserve">Produktion: Eisenerz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8.85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3" t="n">
        <v>0</v>
      </c>
      <c r="D7" s="0" t="n">
        <v>5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3" t="n">
        <v>0</v>
      </c>
      <c r="D8" s="0" t="n">
        <v>5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3" t="n">
        <v>0</v>
      </c>
      <c r="D9" s="0" t="n">
        <v>5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3" t="n">
        <v>0</v>
      </c>
      <c r="D10" s="0" t="n">
        <v>5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13" t="n">
        <v>0</v>
      </c>
      <c r="D11" s="0" t="n">
        <v>5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3" t="n">
        <v>0</v>
      </c>
      <c r="D12" s="0" t="n">
        <v>5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3" t="n">
        <v>0</v>
      </c>
      <c r="D13" s="0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" t="n">
        <v>1632</v>
      </c>
      <c r="D14" s="0" t="n">
        <v>1</v>
      </c>
      <c r="E14" s="3" t="n">
        <v>7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" t="n">
        <v>4004</v>
      </c>
      <c r="C15" s="2" t="n">
        <f aca="false">(B15/B14-1)</f>
        <v>1.45343137254902</v>
      </c>
      <c r="D15" s="0" t="n">
        <v>1</v>
      </c>
      <c r="E15" s="3" t="n">
        <v>7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" t="n">
        <v>1224</v>
      </c>
      <c r="C16" s="2" t="n">
        <f aca="false">(B16/B15-1)</f>
        <v>-0.694305694305694</v>
      </c>
      <c r="D16" s="0" t="n">
        <v>1</v>
      </c>
      <c r="E16" s="3" t="n">
        <v>7</v>
      </c>
      <c r="L16" s="12"/>
      <c r="R16" s="12"/>
      <c r="AB16" s="12"/>
      <c r="AI16" s="12"/>
    </row>
    <row r="17" customFormat="false" ht="13.5" hidden="false" customHeight="false" outlineLevel="0" collapsed="false">
      <c r="A17" s="14" t="n">
        <v>1860</v>
      </c>
      <c r="B17" s="15" t="n">
        <v>806</v>
      </c>
      <c r="C17" s="16" t="n">
        <f aca="false">(B17/B16-1)</f>
        <v>-0.341503267973856</v>
      </c>
      <c r="D17" s="17" t="n">
        <v>1</v>
      </c>
      <c r="E17" s="18" t="n">
        <v>7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169</v>
      </c>
      <c r="D18" s="0" t="n">
        <v>1</v>
      </c>
      <c r="E18" s="3" t="n">
        <v>7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3" t="n">
        <v>0</v>
      </c>
      <c r="D19" s="0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3" t="n">
        <v>0</v>
      </c>
      <c r="D20" s="0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" t="n">
        <v>506</v>
      </c>
      <c r="D21" s="0" t="n">
        <v>1</v>
      </c>
      <c r="E21" s="3" t="n">
        <v>7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3" t="n">
        <v>0</v>
      </c>
      <c r="D22" s="0" t="n">
        <v>5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13" t="n">
        <v>0</v>
      </c>
      <c r="D23" s="0" t="n">
        <v>5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13" t="n">
        <v>0</v>
      </c>
      <c r="D24" s="0" t="n">
        <v>5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13" t="n">
        <v>0</v>
      </c>
      <c r="D25" s="0" t="n">
        <v>5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13" t="n">
        <v>0</v>
      </c>
      <c r="D26" s="0" t="n">
        <v>5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13" t="n">
        <v>0</v>
      </c>
      <c r="D27" s="0" t="n">
        <v>5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71</v>
      </c>
      <c r="B28" s="13" t="n">
        <v>0</v>
      </c>
      <c r="D28" s="0" t="n">
        <v>5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13" t="n">
        <v>0</v>
      </c>
      <c r="D29" s="0" t="n">
        <v>5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13" t="n">
        <v>0</v>
      </c>
      <c r="D30" s="0" t="n">
        <v>5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13" t="n">
        <v>0</v>
      </c>
      <c r="D31" s="0" t="n">
        <v>5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13" t="n">
        <v>0</v>
      </c>
      <c r="D32" s="0" t="n">
        <v>5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13" t="n">
        <v>0</v>
      </c>
      <c r="D33" s="0" t="n">
        <v>5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13" t="n">
        <v>0</v>
      </c>
      <c r="D34" s="0" t="n">
        <v>5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13" t="n">
        <v>0</v>
      </c>
      <c r="D35" s="0" t="n">
        <v>5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13" t="n">
        <v>0</v>
      </c>
      <c r="D36" s="0" t="n">
        <v>5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13" t="n">
        <v>0</v>
      </c>
      <c r="D37" s="0" t="n">
        <v>5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13" t="n">
        <v>0</v>
      </c>
      <c r="D38" s="0" t="n">
        <v>5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13" t="n">
        <v>0</v>
      </c>
      <c r="D39" s="0" t="n">
        <v>5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13" t="n">
        <v>0</v>
      </c>
      <c r="D40" s="0" t="n">
        <v>5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13" t="n">
        <v>0</v>
      </c>
      <c r="D41" s="0" t="n">
        <v>5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13" t="n">
        <v>0</v>
      </c>
      <c r="D42" s="0" t="n">
        <v>5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13" t="n">
        <v>0</v>
      </c>
      <c r="D43" s="0" t="n">
        <v>5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13" t="n">
        <v>0</v>
      </c>
      <c r="D44" s="0" t="n">
        <v>5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13" t="n">
        <v>0</v>
      </c>
      <c r="D45" s="0" t="n">
        <v>5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13" t="n">
        <v>0</v>
      </c>
      <c r="D46" s="0" t="n">
        <v>5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13" t="n">
        <v>0</v>
      </c>
      <c r="D47" s="0" t="n">
        <v>5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13" t="n">
        <v>0</v>
      </c>
      <c r="D48" s="0" t="n">
        <v>5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13" t="n">
        <v>0</v>
      </c>
      <c r="D49" s="0" t="n">
        <v>5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13" t="n">
        <v>0</v>
      </c>
      <c r="D50" s="0" t="n">
        <v>5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13" t="n">
        <v>0</v>
      </c>
      <c r="D51" s="0" t="n">
        <v>5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B52" s="13" t="n">
        <v>0</v>
      </c>
      <c r="D52" s="0" t="n">
        <v>5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B53" s="13" t="n">
        <v>0</v>
      </c>
      <c r="D53" s="0" t="n">
        <v>5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B54" s="13" t="n">
        <v>0</v>
      </c>
      <c r="D54" s="0" t="n">
        <v>5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B55" s="13" t="n">
        <v>0</v>
      </c>
      <c r="D55" s="0" t="n">
        <v>5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B56" s="13" t="n">
        <v>0</v>
      </c>
      <c r="D56" s="0" t="n">
        <v>5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B57" s="13" t="n">
        <v>0</v>
      </c>
      <c r="D57" s="0" t="n">
        <v>5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1</v>
      </c>
      <c r="B58" s="13" t="n">
        <v>0</v>
      </c>
      <c r="D58" s="0" t="n">
        <v>5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2</v>
      </c>
      <c r="B59" s="13" t="n">
        <v>0</v>
      </c>
      <c r="D59" s="0" t="n">
        <v>5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03</v>
      </c>
      <c r="B60" s="13" t="n">
        <v>0</v>
      </c>
      <c r="D60" s="0" t="n">
        <v>5</v>
      </c>
      <c r="L60" s="12"/>
      <c r="R60" s="12"/>
      <c r="AB60" s="12"/>
      <c r="AI60" s="12"/>
    </row>
    <row r="61" customFormat="false" ht="12.75" hidden="false" customHeight="false" outlineLevel="0" collapsed="false">
      <c r="A61" s="12" t="n">
        <v>1904</v>
      </c>
      <c r="B61" s="13" t="n">
        <v>0</v>
      </c>
      <c r="D61" s="0" t="n">
        <v>5</v>
      </c>
      <c r="L61" s="12"/>
      <c r="R61" s="12"/>
      <c r="AB61" s="12"/>
      <c r="AI61" s="12"/>
    </row>
    <row r="62" customFormat="false" ht="12.75" hidden="false" customHeight="false" outlineLevel="0" collapsed="false">
      <c r="A62" s="12" t="n">
        <v>1905</v>
      </c>
      <c r="B62" s="13" t="n">
        <v>0</v>
      </c>
      <c r="D62" s="0" t="n">
        <v>5</v>
      </c>
      <c r="L62" s="12"/>
      <c r="R62" s="12"/>
      <c r="AB62" s="12"/>
      <c r="AI62" s="12"/>
    </row>
    <row r="63" customFormat="false" ht="12.75" hidden="false" customHeight="false" outlineLevel="0" collapsed="false">
      <c r="A63" s="12" t="n">
        <v>1906</v>
      </c>
      <c r="B63" s="13" t="n">
        <v>0</v>
      </c>
      <c r="D63" s="0" t="n">
        <v>5</v>
      </c>
      <c r="L63" s="12"/>
      <c r="R63" s="12"/>
      <c r="AB63" s="12"/>
      <c r="AI63" s="12"/>
    </row>
    <row r="64" customFormat="false" ht="12.75" hidden="false" customHeight="false" outlineLevel="0" collapsed="false">
      <c r="A64" s="12" t="n">
        <v>1907</v>
      </c>
      <c r="B64" s="13" t="n">
        <v>0</v>
      </c>
      <c r="D64" s="0" t="n">
        <v>5</v>
      </c>
      <c r="L64" s="12"/>
      <c r="R64" s="12"/>
      <c r="AB64" s="12"/>
      <c r="AI64" s="12"/>
    </row>
    <row r="65" customFormat="false" ht="12.75" hidden="false" customHeight="false" outlineLevel="0" collapsed="false">
      <c r="A65" s="12" t="n">
        <v>1908</v>
      </c>
      <c r="B65" s="13" t="n">
        <v>0</v>
      </c>
      <c r="D65" s="0" t="n">
        <v>5</v>
      </c>
      <c r="L65" s="12"/>
      <c r="R65" s="12"/>
      <c r="AB65" s="12"/>
      <c r="AI65" s="12"/>
    </row>
    <row r="66" customFormat="false" ht="12.75" hidden="false" customHeight="false" outlineLevel="0" collapsed="false">
      <c r="A66" s="12" t="n">
        <v>1909</v>
      </c>
      <c r="B66" s="13" t="n">
        <v>0</v>
      </c>
      <c r="D66" s="0" t="n">
        <v>5</v>
      </c>
      <c r="L66" s="12"/>
      <c r="R66" s="12"/>
      <c r="AB66" s="12"/>
      <c r="AI66" s="12"/>
    </row>
    <row r="67" customFormat="false" ht="12.75" hidden="false" customHeight="false" outlineLevel="0" collapsed="false">
      <c r="A67" s="12" t="n">
        <v>1910</v>
      </c>
      <c r="B67" s="13" t="n">
        <v>0</v>
      </c>
      <c r="D67" s="0" t="n">
        <v>5</v>
      </c>
      <c r="L67" s="12"/>
      <c r="R67" s="12"/>
      <c r="AB67" s="12"/>
      <c r="AI67" s="12"/>
    </row>
    <row r="68" customFormat="false" ht="13.5" hidden="false" customHeight="false" outlineLevel="0" collapsed="false">
      <c r="A68" s="14" t="n">
        <v>1911</v>
      </c>
      <c r="B68" s="15" t="n">
        <v>4360</v>
      </c>
      <c r="C68" s="16"/>
      <c r="D68" s="17" t="n">
        <v>1</v>
      </c>
      <c r="E68" s="18" t="n">
        <v>7</v>
      </c>
      <c r="L68" s="12"/>
      <c r="R68" s="12"/>
      <c r="AB68" s="12"/>
      <c r="AI68" s="12"/>
    </row>
    <row r="69" customFormat="false" ht="12.75" hidden="false" customHeight="false" outlineLevel="0" collapsed="false">
      <c r="A69" s="12" t="n">
        <v>1912</v>
      </c>
      <c r="B69" s="1" t="n">
        <v>35217</v>
      </c>
      <c r="D69" s="0" t="n">
        <v>1</v>
      </c>
      <c r="E69" s="3" t="n">
        <v>7</v>
      </c>
      <c r="L69" s="12"/>
      <c r="R69" s="12"/>
      <c r="AB69" s="12"/>
      <c r="AI69" s="12"/>
    </row>
    <row r="70" customFormat="false" ht="12.75" hidden="false" customHeight="false" outlineLevel="0" collapsed="false">
      <c r="A70" s="12" t="n">
        <v>1913</v>
      </c>
      <c r="B70" s="1" t="n">
        <v>32576</v>
      </c>
      <c r="C70" s="2" t="n">
        <f aca="false">(B70/B69-1)</f>
        <v>-0.074992191271261</v>
      </c>
      <c r="D70" s="0" t="n">
        <v>1</v>
      </c>
      <c r="E70" s="3" t="n">
        <v>7</v>
      </c>
      <c r="L70" s="12"/>
      <c r="R70" s="12"/>
      <c r="AB70" s="12"/>
      <c r="AI70" s="12"/>
    </row>
    <row r="71" customFormat="false" ht="12.75" hidden="false" customHeight="false" outlineLevel="0" collapsed="false">
      <c r="A71" s="12" t="n">
        <v>1914</v>
      </c>
      <c r="B71" s="1" t="n">
        <v>26000</v>
      </c>
      <c r="C71" s="2" t="n">
        <f aca="false">(B71/B70-1)</f>
        <v>-0.201866404715128</v>
      </c>
      <c r="D71" s="0" t="n">
        <v>1</v>
      </c>
      <c r="E71" s="3" t="n">
        <v>7</v>
      </c>
      <c r="L71" s="12"/>
      <c r="R71" s="12"/>
      <c r="AB71" s="12"/>
      <c r="AI71" s="12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19" t="s">
        <v>8</v>
      </c>
      <c r="L74" s="4"/>
    </row>
    <row r="75" customFormat="false" ht="12.75" hidden="false" customHeight="false" outlineLevel="0" collapsed="false">
      <c r="A75" s="19" t="s">
        <v>9</v>
      </c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20" t="s">
        <v>5</v>
      </c>
      <c r="L77" s="4"/>
    </row>
    <row r="78" customFormat="false" ht="12.75" hidden="false" customHeight="false" outlineLevel="0" collapsed="false">
      <c r="A78" s="20" t="s">
        <v>10</v>
      </c>
      <c r="L78" s="4"/>
    </row>
    <row r="79" customFormat="false" ht="12.75" hidden="false" customHeight="false" outlineLevel="0" collapsed="false">
      <c r="A79" s="20" t="s">
        <v>11</v>
      </c>
      <c r="L79" s="4"/>
    </row>
    <row r="80" customFormat="false" ht="12.75" hidden="false" customHeight="false" outlineLevel="0" collapsed="false">
      <c r="A80" s="20" t="s">
        <v>12</v>
      </c>
      <c r="L80" s="4"/>
    </row>
    <row r="81" customFormat="false" ht="12.75" hidden="false" customHeight="false" outlineLevel="0" collapsed="false">
      <c r="A81" s="20" t="s">
        <v>13</v>
      </c>
      <c r="L81" s="4"/>
    </row>
    <row r="82" customFormat="false" ht="12.75" hidden="false" customHeight="false" outlineLevel="0" collapsed="false">
      <c r="A82" s="20" t="s">
        <v>14</v>
      </c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L89" s="4"/>
    </row>
    <row r="90" customFormat="false" ht="12.75" hidden="false" customHeight="false" outlineLevel="0" collapsed="false">
      <c r="A90" s="4"/>
      <c r="B90" s="20"/>
      <c r="L90" s="4"/>
    </row>
    <row r="91" customFormat="false" ht="12.75" hidden="false" customHeight="false" outlineLevel="0" collapsed="false">
      <c r="A91" s="4"/>
      <c r="B91" s="19"/>
      <c r="L91" s="4"/>
    </row>
    <row r="92" customFormat="false" ht="12.75" hidden="false" customHeight="false" outlineLevel="0" collapsed="false">
      <c r="A92" s="4"/>
      <c r="B92" s="19"/>
      <c r="L92" s="4"/>
    </row>
    <row r="93" customFormat="false" ht="12.75" hidden="false" customHeight="false" outlineLevel="0" collapsed="false">
      <c r="A93" s="4"/>
      <c r="B93" s="19"/>
      <c r="L93" s="4"/>
    </row>
    <row r="94" customFormat="false" ht="12.75" hidden="false" customHeight="false" outlineLevel="0" collapsed="false">
      <c r="A94" s="4"/>
      <c r="B94" s="19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B97" s="19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  <c r="L134" s="4"/>
    </row>
    <row r="135" customFormat="false" ht="12.75" hidden="false" customHeight="false" outlineLevel="0" collapsed="false">
      <c r="A135" s="4"/>
      <c r="L135" s="4"/>
    </row>
    <row r="136" customFormat="false" ht="12.75" hidden="false" customHeight="false" outlineLevel="0" collapsed="false">
      <c r="A136" s="4"/>
      <c r="L136" s="4"/>
    </row>
    <row r="137" customFormat="false" ht="12.75" hidden="false" customHeight="false" outlineLevel="0" collapsed="false">
      <c r="A137" s="4"/>
      <c r="L137" s="4"/>
    </row>
    <row r="138" customFormat="false" ht="12.75" hidden="false" customHeight="false" outlineLevel="0" collapsed="false">
      <c r="A138" s="4"/>
      <c r="L138" s="4"/>
    </row>
    <row r="139" customFormat="false" ht="12.75" hidden="false" customHeight="false" outlineLevel="0" collapsed="false">
      <c r="A139" s="4"/>
      <c r="L139" s="4"/>
    </row>
    <row r="140" customFormat="false" ht="12.75" hidden="false" customHeight="false" outlineLevel="0" collapsed="false">
      <c r="A140" s="4"/>
      <c r="L140" s="4"/>
    </row>
    <row r="141" customFormat="false" ht="12.75" hidden="false" customHeight="false" outlineLevel="0" collapsed="false">
      <c r="A141" s="4"/>
      <c r="L141" s="4"/>
    </row>
    <row r="142" customFormat="false" ht="12.75" hidden="false" customHeight="false" outlineLevel="0" collapsed="false">
      <c r="A142" s="4"/>
      <c r="L142" s="4"/>
    </row>
    <row r="143" customFormat="false" ht="12.75" hidden="false" customHeight="false" outlineLevel="0" collapsed="false">
      <c r="A143" s="4"/>
      <c r="L143" s="4"/>
    </row>
    <row r="144" customFormat="false" ht="12.75" hidden="false" customHeight="false" outlineLevel="0" collapsed="false">
      <c r="A144" s="4"/>
      <c r="L144" s="4"/>
    </row>
    <row r="145" customFormat="false" ht="12.75" hidden="false" customHeight="false" outlineLevel="0" collapsed="false">
      <c r="A145" s="4"/>
      <c r="L145" s="4"/>
    </row>
    <row r="146" customFormat="false" ht="12.75" hidden="false" customHeight="false" outlineLevel="0" collapsed="false">
      <c r="A146" s="4"/>
      <c r="L146" s="4"/>
    </row>
    <row r="147" customFormat="false" ht="12.75" hidden="false" customHeight="false" outlineLevel="0" collapsed="false">
      <c r="A147" s="4"/>
      <c r="L147" s="4"/>
    </row>
    <row r="148" customFormat="false" ht="12.75" hidden="false" customHeight="false" outlineLevel="0" collapsed="false">
      <c r="A148" s="4"/>
      <c r="L148" s="4"/>
    </row>
    <row r="149" customFormat="false" ht="12.75" hidden="false" customHeight="false" outlineLevel="0" collapsed="false">
      <c r="A149" s="4"/>
      <c r="L149" s="4"/>
    </row>
    <row r="150" customFormat="false" ht="12.75" hidden="false" customHeight="false" outlineLevel="0" collapsed="false">
      <c r="A150" s="4"/>
      <c r="L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</sheetData>
  <printOptions headings="false" gridLines="true" gridLinesSet="true" horizontalCentered="false" verticalCentered="false"/>
  <pageMargins left="0.720138888888889" right="0.670138888888889" top="0.984027777777778" bottom="0.95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1-02T14:07:05Z</cp:lastPrinted>
  <dcterms:modified xsi:type="dcterms:W3CDTF">2006-12-07T13:51:05Z</dcterms:modified>
  <cp:revision>0</cp:revision>
  <dc:subject/>
  <dc:title/>
</cp:coreProperties>
</file>