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2</definedName>
    <definedName function="false" hidden="false" localSheetId="0" name="Excel_BuiltIn__FilterDatabase" vbProcedure="false">Tabelle1!$A$6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Herzogtum Sachsen-Altenburg (SAB) - Gesamtgebiet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7" min="7" style="1" width="15.7"/>
    <col collapsed="false" customWidth="true" hidden="false" outlineLevel="0" max="11" min="8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1</v>
      </c>
      <c r="B7" s="1" t="n">
        <v>237538</v>
      </c>
      <c r="D7" s="0" t="n">
        <v>1</v>
      </c>
      <c r="E7" s="3" t="n">
        <v>53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2</v>
      </c>
      <c r="B8" s="1" t="n">
        <v>149751</v>
      </c>
      <c r="C8" s="2" t="n">
        <f aca="false">(B8/B7-1)</f>
        <v>-0.369570342429422</v>
      </c>
      <c r="D8" s="0" t="n">
        <v>1</v>
      </c>
      <c r="E8" s="3" t="n">
        <v>53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3</v>
      </c>
      <c r="B9" s="1" t="n">
        <v>171032</v>
      </c>
      <c r="C9" s="2" t="n">
        <f aca="false">(B9/B8-1)</f>
        <v>0.142109234662874</v>
      </c>
      <c r="D9" s="0" t="n">
        <v>1</v>
      </c>
      <c r="E9" s="3" t="n">
        <v>53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4</v>
      </c>
      <c r="B10" s="1" t="n">
        <v>177397</v>
      </c>
      <c r="C10" s="2" t="n">
        <f aca="false">(B10/B9-1)</f>
        <v>0.037215257963422</v>
      </c>
      <c r="D10" s="0" t="n">
        <v>1</v>
      </c>
      <c r="E10" s="3" t="n">
        <v>53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5</v>
      </c>
      <c r="B11" s="13" t="n">
        <f aca="false">B10*(EXP(LN($B$17/$B$10)/($A$17-$A$10)))</f>
        <v>184121.185906873</v>
      </c>
      <c r="C11" s="2" t="n">
        <f aca="false">(B11/B10-1)</f>
        <v>0.0379047329259945</v>
      </c>
      <c r="D11" s="0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6</v>
      </c>
      <c r="B12" s="13" t="n">
        <f aca="false">B11*(EXP(LN($B$17/$B$10)/($A$17-$A$10)))</f>
        <v>191100.25028469</v>
      </c>
      <c r="C12" s="2" t="n">
        <f aca="false">(B12/B11-1)</f>
        <v>0.0379047329259945</v>
      </c>
      <c r="D12" s="0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7</v>
      </c>
      <c r="B13" s="13" t="n">
        <f aca="false">B12*(EXP(LN($B$17/$B$10)/($A$17-$A$10)))</f>
        <v>198343.854233822</v>
      </c>
      <c r="C13" s="2" t="n">
        <f aca="false">(B13/B12-1)</f>
        <v>0.0379047329259945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8</v>
      </c>
      <c r="B14" s="13" t="n">
        <f aca="false">B13*(EXP(LN($B$17/$B$10)/($A$17-$A$10)))</f>
        <v>205862.025056067</v>
      </c>
      <c r="C14" s="2" t="n">
        <f aca="false">(B14/B13-1)</f>
        <v>0.0379047329259945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9</v>
      </c>
      <c r="B15" s="13" t="n">
        <f aca="false">B14*(EXP(LN($B$17/$B$10)/($A$17-$A$10)))</f>
        <v>213665.170135422</v>
      </c>
      <c r="C15" s="2" t="n">
        <f aca="false">(B15/B14-1)</f>
        <v>0.0379047329259945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0</v>
      </c>
      <c r="B16" s="13" t="n">
        <f aca="false">B15*(EXP(LN($B$17/$B$10)/($A$17-$A$10)))</f>
        <v>221764.091344992</v>
      </c>
      <c r="C16" s="2" t="n">
        <f aca="false">(B16/B15-1)</f>
        <v>0.0379047329259945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1</v>
      </c>
      <c r="B17" s="0" t="n">
        <v>230170</v>
      </c>
      <c r="C17" s="2" t="n">
        <f aca="false">(B17/B16-1)</f>
        <v>0.0379047329259943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2</v>
      </c>
      <c r="B18" s="0" t="n">
        <v>223709</v>
      </c>
      <c r="C18" s="2" t="n">
        <f aca="false">(B18/B17-1)</f>
        <v>-0.0280705565451622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3</v>
      </c>
      <c r="B19" s="0" t="n">
        <v>338977</v>
      </c>
      <c r="C19" s="2" t="n">
        <f aca="false">(B19/B18-1)</f>
        <v>0.515258661922408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4</v>
      </c>
      <c r="B20" s="0" t="n">
        <v>567871</v>
      </c>
      <c r="C20" s="2" t="n">
        <f aca="false">(B20/B19-1)</f>
        <v>0.675249353200955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5</v>
      </c>
      <c r="B21" s="0" t="n">
        <v>594138</v>
      </c>
      <c r="C21" s="2" t="n">
        <f aca="false">(B21/B20-1)</f>
        <v>0.0462552234574403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6</v>
      </c>
      <c r="B22" s="0" t="n">
        <v>616194</v>
      </c>
      <c r="C22" s="2" t="n">
        <f aca="false">(B22/B21-1)</f>
        <v>0.0371226886682892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7</v>
      </c>
      <c r="B23" s="0" t="n">
        <v>581732</v>
      </c>
      <c r="C23" s="2" t="n">
        <f aca="false">(B23/B22-1)</f>
        <v>-0.0559271917610363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8</v>
      </c>
      <c r="B24" s="0" t="n">
        <v>573302</v>
      </c>
      <c r="C24" s="2" t="n">
        <f aca="false">(B24/B23-1)</f>
        <v>-0.0144912090103346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9</v>
      </c>
      <c r="B25" s="0" t="n">
        <v>585578</v>
      </c>
      <c r="C25" s="2" t="n">
        <f aca="false">(B25/B24-1)</f>
        <v>0.0214127981412937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0</v>
      </c>
      <c r="B26" s="0" t="n">
        <v>657549</v>
      </c>
      <c r="C26" s="2" t="n">
        <f aca="false">(B26/B25-1)</f>
        <v>0.12290591518124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1</v>
      </c>
      <c r="B27" s="0" t="n">
        <v>682861</v>
      </c>
      <c r="C27" s="2" t="n">
        <f aca="false">(B27/B26-1)</f>
        <v>0.0384944696136713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2</v>
      </c>
      <c r="B28" s="0" t="n">
        <v>710685</v>
      </c>
      <c r="C28" s="2" t="n">
        <f aca="false">(B28/B27-1)</f>
        <v>0.0407462133582091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3</v>
      </c>
      <c r="B29" s="0" t="n">
        <v>781591</v>
      </c>
      <c r="C29" s="2" t="n">
        <f aca="false">(B29/B28-1)</f>
        <v>0.0997713473620521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4</v>
      </c>
      <c r="B30" s="0" t="n">
        <v>821973</v>
      </c>
      <c r="C30" s="2" t="n">
        <f aca="false">(B30/B29-1)</f>
        <v>0.0516664086459542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5</v>
      </c>
      <c r="B31" s="0" t="n">
        <v>859172</v>
      </c>
      <c r="C31" s="2" t="n">
        <f aca="false">(B31/B30-1)</f>
        <v>0.0452557444100963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6</v>
      </c>
      <c r="B32" s="0" t="n">
        <v>917264</v>
      </c>
      <c r="C32" s="2" t="n">
        <f aca="false">(B32/B31-1)</f>
        <v>0.0676139352772205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87</v>
      </c>
      <c r="B33" s="0" t="n">
        <v>983162</v>
      </c>
      <c r="C33" s="2" t="n">
        <f aca="false">(B33/B32-1)</f>
        <v>0.0718419124701286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88</v>
      </c>
      <c r="B34" s="0" t="n">
        <v>987482</v>
      </c>
      <c r="C34" s="14" t="n">
        <f aca="false">(B34/B33-1)</f>
        <v>0.00439398593517648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89</v>
      </c>
      <c r="B35" s="0" t="n">
        <v>1030249</v>
      </c>
      <c r="C35" s="2" t="n">
        <f aca="false">(B35/B34-1)</f>
        <v>0.0433091438628754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0</v>
      </c>
      <c r="B36" s="0" t="n">
        <v>1081116</v>
      </c>
      <c r="C36" s="2" t="n">
        <f aca="false">(B36/B35-1)</f>
        <v>0.0493735009691831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1</v>
      </c>
      <c r="B37" s="0" t="n">
        <v>1182552</v>
      </c>
      <c r="C37" s="2" t="n">
        <f aca="false">(B37/B36-1)</f>
        <v>0.0938252694437969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2</v>
      </c>
      <c r="B38" s="0" t="n">
        <v>1240812</v>
      </c>
      <c r="C38" s="2" t="n">
        <f aca="false">(B38/B37-1)</f>
        <v>0.0492663324741744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3</v>
      </c>
      <c r="B39" s="0" t="n">
        <v>1246798</v>
      </c>
      <c r="C39" s="14" t="n">
        <f aca="false">(B39/B38-1)</f>
        <v>0.00482426024248639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4</v>
      </c>
      <c r="B40" s="0" t="n">
        <v>1261833</v>
      </c>
      <c r="C40" s="2" t="n">
        <f aca="false">(B40/B39-1)</f>
        <v>0.0120588900527592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95</v>
      </c>
      <c r="B41" s="0" t="n">
        <v>1377021</v>
      </c>
      <c r="C41" s="2" t="n">
        <f aca="false">(B41/B40-1)</f>
        <v>0.0912862478632275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96</v>
      </c>
      <c r="B42" s="0" t="n">
        <v>1430062</v>
      </c>
      <c r="C42" s="2" t="n">
        <f aca="false">(B42/B41-1)</f>
        <v>0.0385186573044274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97</v>
      </c>
      <c r="B43" s="0" t="n">
        <v>1535876</v>
      </c>
      <c r="C43" s="2" t="n">
        <f aca="false">(B43/B42-1)</f>
        <v>0.073992596125203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98</v>
      </c>
      <c r="B44" s="0" t="n">
        <v>1701129</v>
      </c>
      <c r="C44" s="2" t="n">
        <f aca="false">(B44/B43-1)</f>
        <v>0.107595274618524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99</v>
      </c>
      <c r="B45" s="0" t="n">
        <v>1730337</v>
      </c>
      <c r="C45" s="2" t="n">
        <f aca="false">(B45/B44-1)</f>
        <v>0.0171697737208643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0</v>
      </c>
      <c r="B46" s="0" t="n">
        <v>1865517</v>
      </c>
      <c r="C46" s="2" t="n">
        <f aca="false">(B46/B45-1)</f>
        <v>0.0781235100445752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1</v>
      </c>
      <c r="B47" s="0" t="n">
        <v>2146976</v>
      </c>
      <c r="C47" s="2" t="n">
        <f aca="false">(B47/B46-1)</f>
        <v>0.150874529688017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2</v>
      </c>
      <c r="B48" s="0" t="n">
        <v>2181661</v>
      </c>
      <c r="C48" s="2" t="n">
        <f aca="false">(B48/B47-1)</f>
        <v>0.0161552807297334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3</v>
      </c>
      <c r="B49" s="0" t="n">
        <v>2274646</v>
      </c>
      <c r="C49" s="2" t="n">
        <f aca="false">(B49/B48-1)</f>
        <v>0.0426211955019593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04</v>
      </c>
      <c r="B50" s="0" t="n">
        <v>2262674</v>
      </c>
      <c r="C50" s="2" t="n">
        <f aca="false">(B50/B49-1)</f>
        <v>-0.00526323656516226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905</v>
      </c>
      <c r="B51" s="0" t="n">
        <v>2408463</v>
      </c>
      <c r="C51" s="2" t="n">
        <f aca="false">(B51/B50-1)</f>
        <v>0.0644321718462315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06</v>
      </c>
      <c r="B52" s="0" t="n">
        <v>2235486</v>
      </c>
      <c r="C52" s="2" t="n">
        <f aca="false">(B52/B51-1)</f>
        <v>-0.071820492986606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07</v>
      </c>
      <c r="B53" s="0" t="n">
        <v>3060777</v>
      </c>
      <c r="C53" s="2" t="n">
        <f aca="false">(B53/B52-1)</f>
        <v>0.36917744061023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08</v>
      </c>
      <c r="B54" s="0" t="n">
        <v>3788800</v>
      </c>
      <c r="C54" s="2" t="n">
        <f aca="false">(B54/B53-1)</f>
        <v>0.237855616400672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909</v>
      </c>
      <c r="B55" s="0" t="n">
        <v>4079744</v>
      </c>
      <c r="C55" s="2" t="n">
        <f aca="false">(B55/B54-1)</f>
        <v>0.0767905405405405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910</v>
      </c>
      <c r="B56" s="0" t="n">
        <v>3971869</v>
      </c>
      <c r="C56" s="2" t="n">
        <f aca="false">(B56/B55-1)</f>
        <v>-0.0264416100618078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3.5" hidden="false" customHeight="false" outlineLevel="0" collapsed="false">
      <c r="A57" s="15" t="n">
        <v>1911</v>
      </c>
      <c r="B57" s="16" t="n">
        <v>3656635</v>
      </c>
      <c r="C57" s="17" t="n">
        <f aca="false">(B57/B56-1)</f>
        <v>-0.0793666659197471</v>
      </c>
      <c r="D57" s="16" t="n">
        <v>1</v>
      </c>
      <c r="E57" s="18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12</v>
      </c>
      <c r="B58" s="0" t="n">
        <v>4091637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13</v>
      </c>
      <c r="B59" s="0" t="n">
        <v>4907501</v>
      </c>
      <c r="C59" s="2" t="n">
        <f aca="false">(B59/B58-1)</f>
        <v>0.199397942681621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14</v>
      </c>
      <c r="B60" s="0" t="n">
        <v>4790633</v>
      </c>
      <c r="C60" s="2" t="n">
        <f aca="false">(B60/B59-1)</f>
        <v>-0.0238141571443389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19" t="s">
        <v>8</v>
      </c>
      <c r="L63" s="4"/>
    </row>
    <row r="64" customFormat="false" ht="12.75" hidden="false" customHeight="false" outlineLevel="0" collapsed="false">
      <c r="A64" s="19" t="s">
        <v>9</v>
      </c>
      <c r="L64" s="4"/>
    </row>
    <row r="65" customFormat="false" ht="12.75" hidden="false" customHeight="false" outlineLevel="0" collapsed="false">
      <c r="A65" s="20" t="s">
        <v>10</v>
      </c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21" t="s">
        <v>5</v>
      </c>
      <c r="L67" s="4"/>
    </row>
    <row r="68" customFormat="false" ht="12.75" hidden="false" customHeight="false" outlineLevel="0" collapsed="false">
      <c r="A68" s="21" t="s">
        <v>11</v>
      </c>
      <c r="L68" s="4"/>
    </row>
    <row r="69" customFormat="false" ht="12.75" hidden="false" customHeight="false" outlineLevel="0" collapsed="false">
      <c r="A69" s="21" t="s">
        <v>12</v>
      </c>
      <c r="L69" s="4"/>
    </row>
    <row r="70" customFormat="false" ht="12.75" hidden="false" customHeight="false" outlineLevel="0" collapsed="false">
      <c r="A70" s="21" t="s">
        <v>13</v>
      </c>
      <c r="L70" s="4"/>
    </row>
    <row r="71" customFormat="false" ht="12.75" hidden="false" customHeight="false" outlineLevel="0" collapsed="false">
      <c r="A71" s="21" t="s">
        <v>14</v>
      </c>
      <c r="L71" s="4"/>
    </row>
    <row r="72" customFormat="false" ht="12.75" hidden="false" customHeight="false" outlineLevel="0" collapsed="false">
      <c r="A72" s="21" t="s">
        <v>15</v>
      </c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B78" s="21"/>
      <c r="L78" s="4"/>
    </row>
    <row r="79" customFormat="false" ht="12.75" hidden="false" customHeight="false" outlineLevel="0" collapsed="false">
      <c r="A79" s="4"/>
      <c r="B79" s="19"/>
      <c r="L79" s="4"/>
    </row>
    <row r="80" customFormat="false" ht="12.75" hidden="false" customHeight="false" outlineLevel="0" collapsed="false">
      <c r="A80" s="4"/>
      <c r="B80" s="19"/>
      <c r="L80" s="4"/>
    </row>
    <row r="81" customFormat="false" ht="12.75" hidden="false" customHeight="false" outlineLevel="0" collapsed="false">
      <c r="A81" s="4"/>
      <c r="B81" s="19"/>
      <c r="L81" s="4"/>
    </row>
    <row r="82" customFormat="false" ht="12.75" hidden="false" customHeight="false" outlineLevel="0" collapsed="false">
      <c r="A82" s="4"/>
      <c r="B82" s="19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</sheetData>
  <printOptions headings="false" gridLines="true" gridLinesSet="true" horizontalCentered="false" verticalCentered="false"/>
  <pageMargins left="0.820138888888889" right="0.620138888888889" top="0.579861111111111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37:51Z</cp:lastPrinted>
  <dcterms:modified xsi:type="dcterms:W3CDTF">2006-12-07T09:37:55Z</dcterms:modified>
  <cp:revision>0</cp:revision>
  <dc:subject/>
  <dc:title/>
</cp:coreProperties>
</file>