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Herzogtum Anhalt (ANH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Von 1912 bis 1914 sämtliche Angaben nur als Sammelangabe nachgewiesen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4</v>
      </c>
      <c r="B7" s="0" t="n">
        <v>45079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B8" s="0" t="n">
        <v>515299</v>
      </c>
      <c r="C8" s="2" t="n">
        <f aca="false">(B8/B7-1)</f>
        <v>0.143086895180969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0" t="n">
        <v>469118</v>
      </c>
      <c r="C9" s="2" t="n">
        <f aca="false">(B9/B8-1)</f>
        <v>-0.089619812962959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B10" s="0" t="n">
        <v>448523</v>
      </c>
      <c r="C10" s="2" t="n">
        <f aca="false">(B10/B9-1)</f>
        <v>-0.043901534368751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0" t="n">
        <v>474520</v>
      </c>
      <c r="C11" s="2" t="n">
        <f aca="false">(B11/B10-1)</f>
        <v>0.057961353152458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0" t="n">
        <v>501820</v>
      </c>
      <c r="C12" s="2" t="n">
        <f aca="false">(B12/B11-1)</f>
        <v>0.057531821630278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0" t="n">
        <v>460974</v>
      </c>
      <c r="C13" s="2" t="n">
        <f aca="false">(B13/B12-1)</f>
        <v>-0.081395719580726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B14" s="0" t="n">
        <v>486231</v>
      </c>
      <c r="C14" s="2" t="n">
        <f aca="false">(B14/B13-1)</f>
        <v>0.054790508792252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0" t="n">
        <v>467454</v>
      </c>
      <c r="C15" s="2" t="n">
        <f aca="false">(B15/B14-1)</f>
        <v>-0.0386174472627208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3</v>
      </c>
      <c r="B16" s="0" t="n">
        <v>504308</v>
      </c>
      <c r="C16" s="2" t="n">
        <f aca="false">(B16/B15-1)</f>
        <v>0.0788398430647721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4</v>
      </c>
      <c r="B17" s="0" t="n">
        <v>523515</v>
      </c>
      <c r="C17" s="2" t="n">
        <f aca="false">(B17/B16-1)</f>
        <v>0.0380858522966123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5</v>
      </c>
      <c r="B18" s="0" t="n">
        <v>524229</v>
      </c>
      <c r="C18" s="13" t="n">
        <f aca="false">(B18/B17-1)</f>
        <v>0.0013638577691184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6</v>
      </c>
      <c r="B19" s="0" t="n">
        <v>567786</v>
      </c>
      <c r="C19" s="2" t="n">
        <f aca="false">(B19/B18-1)</f>
        <v>0.08308773455875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7</v>
      </c>
      <c r="B20" s="0" t="n">
        <v>604404</v>
      </c>
      <c r="C20" s="2" t="n">
        <f aca="false">(B20/B19-1)</f>
        <v>0.064492608130528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8</v>
      </c>
      <c r="B21" s="0" t="n">
        <v>615265</v>
      </c>
      <c r="C21" s="2" t="n">
        <f aca="false">(B21/B20-1)</f>
        <v>0.017969768565396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9</v>
      </c>
      <c r="B22" s="0" t="n">
        <v>638608</v>
      </c>
      <c r="C22" s="2" t="n">
        <f aca="false">(B22/B21-1)</f>
        <v>0.037939749538816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0</v>
      </c>
      <c r="B23" s="0" t="n">
        <v>659911</v>
      </c>
      <c r="C23" s="2" t="n">
        <f aca="false">(B23/B22-1)</f>
        <v>0.0333584922205799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1</v>
      </c>
      <c r="B24" s="0" t="n">
        <v>766137</v>
      </c>
      <c r="C24" s="2" t="n">
        <f aca="false">(B24/B23-1)</f>
        <v>0.16097019143490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2</v>
      </c>
      <c r="B25" s="0" t="n">
        <v>749138</v>
      </c>
      <c r="C25" s="2" t="n">
        <f aca="false">(B25/B24-1)</f>
        <v>-0.0221879376665008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3</v>
      </c>
      <c r="B26" s="0" t="n">
        <v>795974</v>
      </c>
      <c r="C26" s="2" t="n">
        <f aca="false">(B26/B25-1)</f>
        <v>0.062519856154673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4</v>
      </c>
      <c r="B27" s="0" t="n">
        <v>842153</v>
      </c>
      <c r="C27" s="2" t="n">
        <f aca="false">(B27/B26-1)</f>
        <v>0.0580157140811133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5</v>
      </c>
      <c r="B28" s="0" t="n">
        <v>893151</v>
      </c>
      <c r="C28" s="2" t="n">
        <f aca="false">(B28/B27-1)</f>
        <v>0.0605566921925114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6</v>
      </c>
      <c r="B29" s="0" t="n">
        <v>899124</v>
      </c>
      <c r="C29" s="2" t="n">
        <f aca="false">(B29/B28-1)</f>
        <v>0.00668755899058504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7</v>
      </c>
      <c r="B30" s="0" t="n">
        <v>928598</v>
      </c>
      <c r="C30" s="2" t="n">
        <f aca="false">(B30/B29-1)</f>
        <v>0.0327807955298713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8</v>
      </c>
      <c r="B31" s="0" t="n">
        <v>888878</v>
      </c>
      <c r="C31" s="2" t="n">
        <f aca="false">(B31/B30-1)</f>
        <v>-0.04277416061632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9</v>
      </c>
      <c r="B32" s="0" t="n">
        <v>867941</v>
      </c>
      <c r="C32" s="2" t="n">
        <f aca="false">(B32/B31-1)</f>
        <v>-0.023554413541565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0</v>
      </c>
      <c r="B33" s="0" t="n">
        <v>868054</v>
      </c>
      <c r="C33" s="14" t="n">
        <f aca="false">(B33/B32-1)</f>
        <v>0.00013019318133378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1</v>
      </c>
      <c r="B34" s="0" t="n">
        <v>911637</v>
      </c>
      <c r="C34" s="2" t="n">
        <f aca="false">(B34/B33-1)</f>
        <v>0.05020770597220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2</v>
      </c>
      <c r="B35" s="0" t="n">
        <v>904527</v>
      </c>
      <c r="C35" s="2" t="n">
        <f aca="false">(B35/B34-1)</f>
        <v>-0.00779915690126665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3</v>
      </c>
      <c r="B36" s="0" t="n">
        <v>944079</v>
      </c>
      <c r="C36" s="2" t="n">
        <f aca="false">(B36/B35-1)</f>
        <v>0.0437267212587353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4</v>
      </c>
      <c r="B37" s="0" t="n">
        <v>1095177</v>
      </c>
      <c r="C37" s="2" t="n">
        <f aca="false">(B37/B36-1)</f>
        <v>0.16004804682659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5</v>
      </c>
      <c r="B38" s="0" t="n">
        <v>1107659</v>
      </c>
      <c r="C38" s="2" t="n">
        <f aca="false">(B38/B37-1)</f>
        <v>0.0113972444636803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6</v>
      </c>
      <c r="B39" s="0" t="n">
        <v>1112837</v>
      </c>
      <c r="C39" s="13" t="n">
        <f aca="false">(B39/B38-1)</f>
        <v>0.0046747238996838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7</v>
      </c>
      <c r="B40" s="0" t="n">
        <v>1219704</v>
      </c>
      <c r="C40" s="2" t="n">
        <f aca="false">(B40/B39-1)</f>
        <v>0.0960311348382557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8</v>
      </c>
      <c r="B41" s="0" t="n">
        <v>1332844</v>
      </c>
      <c r="C41" s="2" t="n">
        <f aca="false">(B41/B40-1)</f>
        <v>0.092760210674065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9</v>
      </c>
      <c r="B42" s="0" t="n">
        <v>1292142</v>
      </c>
      <c r="C42" s="2" t="n">
        <f aca="false">(B42/B41-1)</f>
        <v>-0.0305377073385933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0</v>
      </c>
      <c r="B43" s="0" t="n">
        <v>1347458</v>
      </c>
      <c r="C43" s="2" t="n">
        <f aca="false">(B43/B42-1)</f>
        <v>0.0428095364131806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1</v>
      </c>
      <c r="B44" s="0" t="n">
        <v>1365950</v>
      </c>
      <c r="C44" s="2" t="n">
        <f aca="false">(B44/B43-1)</f>
        <v>0.0137236188437784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2</v>
      </c>
      <c r="B45" s="0" t="n">
        <v>1278112</v>
      </c>
      <c r="C45" s="2" t="n">
        <f aca="false">(B45/B44-1)</f>
        <v>-0.064305428456385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3</v>
      </c>
      <c r="B46" s="0" t="n">
        <v>1376695</v>
      </c>
      <c r="C46" s="2" t="n">
        <f aca="false">(B46/B45-1)</f>
        <v>0.077131738063643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4</v>
      </c>
      <c r="B47" s="0" t="n">
        <v>1376753</v>
      </c>
      <c r="C47" s="14" t="n">
        <f aca="false">(B47/B46-1)</f>
        <v>4.21298835253658E-005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5</v>
      </c>
      <c r="B48" s="0" t="n">
        <v>1464780</v>
      </c>
      <c r="C48" s="2" t="n">
        <f aca="false">(B48/B47-1)</f>
        <v>0.063938121071826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6</v>
      </c>
      <c r="B49" s="0" t="n">
        <v>1415369</v>
      </c>
      <c r="C49" s="2" t="n">
        <f aca="false">(B49/B48-1)</f>
        <v>-0.03373271071423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7</v>
      </c>
      <c r="B50" s="0" t="n">
        <v>1367688</v>
      </c>
      <c r="C50" s="2" t="n">
        <f aca="false">(B50/B49-1)</f>
        <v>-0.033688034710383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8</v>
      </c>
      <c r="B51" s="0" t="n">
        <v>1306156</v>
      </c>
      <c r="C51" s="2" t="n">
        <f aca="false">(B51/B50-1)</f>
        <v>-0.044989792993723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9</v>
      </c>
      <c r="B52" s="0" t="n">
        <v>1294008</v>
      </c>
      <c r="C52" s="2" t="n">
        <f aca="false">(B52/B51-1)</f>
        <v>-0.00930057359151582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0</v>
      </c>
      <c r="B53" s="0" t="n">
        <v>1266369</v>
      </c>
      <c r="C53" s="2" t="n">
        <f aca="false">(B53/B52-1)</f>
        <v>-0.0213592187992655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25.5" hidden="false" customHeight="false" outlineLevel="0" collapsed="false">
      <c r="A54" s="12" t="n">
        <v>1911</v>
      </c>
      <c r="B54" s="0" t="n">
        <v>1321335</v>
      </c>
      <c r="C54" s="2" t="n">
        <f aca="false">(B54/B53-1)</f>
        <v>0.043404410562798</v>
      </c>
      <c r="D54" s="0" t="n">
        <v>1</v>
      </c>
      <c r="E54" s="3" t="n">
        <v>7</v>
      </c>
      <c r="F54" s="15" t="s">
        <v>8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6" t="s">
        <v>9</v>
      </c>
      <c r="L57" s="4"/>
    </row>
    <row r="58" customFormat="false" ht="12.75" hidden="false" customHeight="false" outlineLevel="0" collapsed="false">
      <c r="A58" s="16" t="s">
        <v>10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17" t="s">
        <v>5</v>
      </c>
      <c r="L60" s="4"/>
    </row>
    <row r="61" customFormat="false" ht="12.75" hidden="false" customHeight="false" outlineLevel="0" collapsed="false">
      <c r="A61" s="17" t="s">
        <v>11</v>
      </c>
      <c r="L61" s="4"/>
    </row>
    <row r="62" customFormat="false" ht="12.75" hidden="false" customHeight="false" outlineLevel="0" collapsed="false">
      <c r="A62" s="17" t="s">
        <v>12</v>
      </c>
      <c r="L62" s="4"/>
    </row>
    <row r="63" customFormat="false" ht="12.75" hidden="false" customHeight="false" outlineLevel="0" collapsed="false">
      <c r="A63" s="17" t="s">
        <v>13</v>
      </c>
      <c r="L63" s="4"/>
    </row>
    <row r="64" customFormat="false" ht="12.75" hidden="false" customHeight="false" outlineLevel="0" collapsed="false">
      <c r="A64" s="17" t="s">
        <v>14</v>
      </c>
      <c r="L64" s="4"/>
    </row>
    <row r="65" customFormat="false" ht="12.75" hidden="false" customHeight="false" outlineLevel="0" collapsed="false">
      <c r="A65" s="17" t="s">
        <v>15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B70" s="17"/>
      <c r="L70" s="4"/>
    </row>
    <row r="71" customFormat="false" ht="12.75" hidden="false" customHeight="false" outlineLevel="0" collapsed="false">
      <c r="A71" s="4"/>
      <c r="B71" s="16"/>
      <c r="L71" s="4"/>
    </row>
    <row r="72" customFormat="false" ht="12.75" hidden="false" customHeight="false" outlineLevel="0" collapsed="false">
      <c r="A72" s="4"/>
      <c r="B72" s="16"/>
      <c r="L72" s="4"/>
    </row>
    <row r="73" customFormat="false" ht="12.75" hidden="false" customHeight="false" outlineLevel="0" collapsed="false">
      <c r="A73" s="4"/>
      <c r="B73" s="16"/>
      <c r="L73" s="4"/>
    </row>
    <row r="74" customFormat="false" ht="12.75" hidden="false" customHeight="false" outlineLevel="0" collapsed="false">
      <c r="A74" s="4"/>
      <c r="B74" s="16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47916666666667" right="0.747916666666667" top="0.609722222222222" bottom="0.6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24T08:36:01Z</cp:lastPrinted>
  <dcterms:modified xsi:type="dcterms:W3CDTF">2006-10-24T08:36:04Z</dcterms:modified>
  <cp:revision>0</cp:revision>
  <dc:subject/>
  <dc:title/>
</cp:coreProperties>
</file>