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Regierungsbezirk Marienwerder (MAW)</t>
  </si>
  <si>
    <t xml:space="preserve">Produktion: Brau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8.28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3" t="n">
        <v>0</v>
      </c>
      <c r="D7" s="0" t="n">
        <v>5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3" t="n">
        <v>0</v>
      </c>
      <c r="D8" s="0" t="n">
        <v>5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3" t="n">
        <v>0</v>
      </c>
      <c r="D9" s="0" t="n">
        <v>5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3" t="n">
        <v>0</v>
      </c>
      <c r="D10" s="0" t="n">
        <v>5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13" t="n">
        <v>0</v>
      </c>
      <c r="D11" s="0" t="n">
        <v>5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0" t="n">
        <v>67</v>
      </c>
      <c r="D12" s="0" t="n">
        <v>1</v>
      </c>
      <c r="E12" s="3" t="n">
        <v>7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3" t="n">
        <v>0</v>
      </c>
      <c r="D13" s="0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0" t="n">
        <v>797</v>
      </c>
      <c r="D14" s="0" t="n">
        <v>1</v>
      </c>
      <c r="E14" s="3" t="n">
        <v>7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0" t="n">
        <v>464</v>
      </c>
      <c r="C15" s="2" t="n">
        <f aca="false">(B15/B14-1)</f>
        <v>-0.417816813048934</v>
      </c>
      <c r="D15" s="0" t="n">
        <v>1</v>
      </c>
      <c r="E15" s="3" t="n">
        <v>7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4" t="n">
        <v>0</v>
      </c>
      <c r="D16" s="0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0</v>
      </c>
      <c r="B17" s="0" t="n">
        <v>245</v>
      </c>
      <c r="D17" s="0" t="n">
        <v>1</v>
      </c>
      <c r="E17" s="3" t="n">
        <v>7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0" t="n">
        <v>250</v>
      </c>
      <c r="C18" s="2" t="n">
        <f aca="false">(B18/B17-1)</f>
        <v>0.0204081632653061</v>
      </c>
      <c r="D18" s="0" t="n">
        <v>1</v>
      </c>
      <c r="E18" s="3" t="n">
        <v>7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4" t="n">
        <v>0</v>
      </c>
      <c r="D19" s="0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4" t="n">
        <v>0</v>
      </c>
      <c r="D20" s="0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4" t="n">
        <v>0</v>
      </c>
      <c r="D21" s="0" t="n">
        <v>5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4" t="n">
        <v>0</v>
      </c>
      <c r="D22" s="0" t="n">
        <v>5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14" t="n">
        <v>0</v>
      </c>
      <c r="D23" s="0" t="n">
        <v>5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0" t="n">
        <v>275</v>
      </c>
      <c r="D24" s="0" t="n">
        <v>1</v>
      </c>
      <c r="E24" s="3" t="n">
        <v>7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0" t="n">
        <v>180</v>
      </c>
      <c r="C25" s="2" t="n">
        <f aca="false">(B25/B24-1)</f>
        <v>-0.345454545454545</v>
      </c>
      <c r="D25" s="0" t="n">
        <v>1</v>
      </c>
      <c r="E25" s="3" t="n">
        <v>7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14" t="n">
        <v>0</v>
      </c>
      <c r="D26" s="0" t="n">
        <v>5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14" t="n">
        <v>0</v>
      </c>
      <c r="D27" s="0" t="n">
        <v>5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71</v>
      </c>
      <c r="B28" s="14" t="n">
        <v>0</v>
      </c>
      <c r="D28" s="0" t="n">
        <v>5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14" t="n">
        <v>0</v>
      </c>
      <c r="D29" s="0" t="n">
        <v>5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14" t="n">
        <v>0</v>
      </c>
      <c r="D30" s="0" t="n">
        <v>5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14" t="n">
        <v>0</v>
      </c>
      <c r="D31" s="0" t="n">
        <v>5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14" t="n">
        <v>0</v>
      </c>
      <c r="D32" s="0" t="n">
        <v>5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14" t="n">
        <v>0</v>
      </c>
      <c r="D33" s="0" t="n">
        <v>5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14" t="n">
        <v>0</v>
      </c>
      <c r="D34" s="0" t="n">
        <v>5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14" t="n">
        <v>0</v>
      </c>
      <c r="D35" s="0" t="n">
        <v>5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14" t="n">
        <v>0</v>
      </c>
      <c r="D36" s="0" t="n">
        <v>5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14" t="n">
        <v>0</v>
      </c>
      <c r="D37" s="0" t="n">
        <v>5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14" t="n">
        <v>0</v>
      </c>
      <c r="D38" s="0" t="n">
        <v>5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14" t="n">
        <v>0</v>
      </c>
      <c r="D39" s="0" t="n">
        <v>5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14" t="n">
        <v>0</v>
      </c>
      <c r="D40" s="0" t="n">
        <v>5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14" t="n">
        <v>0</v>
      </c>
      <c r="D41" s="0" t="n">
        <v>5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14" t="n">
        <v>0</v>
      </c>
      <c r="D42" s="0" t="n">
        <v>5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14" t="n">
        <v>0</v>
      </c>
      <c r="D43" s="0" t="n">
        <v>5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0" t="n">
        <v>261</v>
      </c>
      <c r="D44" s="0" t="n">
        <v>1</v>
      </c>
      <c r="E44" s="3" t="n">
        <v>7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0" t="n">
        <v>351</v>
      </c>
      <c r="C45" s="2" t="n">
        <f aca="false">(B45/B44-1)</f>
        <v>0.344827586206897</v>
      </c>
      <c r="D45" s="0" t="n">
        <v>1</v>
      </c>
      <c r="E45" s="3" t="n">
        <v>7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14" t="n">
        <v>0</v>
      </c>
      <c r="D46" s="0" t="n">
        <v>5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14" t="n">
        <v>0</v>
      </c>
      <c r="D47" s="0" t="n">
        <v>5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14" t="n">
        <v>0</v>
      </c>
      <c r="D48" s="0" t="n">
        <v>5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0" t="n">
        <v>430</v>
      </c>
      <c r="D49" s="0" t="n">
        <v>1</v>
      </c>
      <c r="E49" s="3" t="n">
        <v>7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0" t="n">
        <v>978</v>
      </c>
      <c r="C50" s="2" t="n">
        <f aca="false">(B50/B49-1)</f>
        <v>1.27441860465116</v>
      </c>
      <c r="D50" s="0" t="n">
        <v>1</v>
      </c>
      <c r="E50" s="3" t="n">
        <v>7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0" t="n">
        <v>2616</v>
      </c>
      <c r="C51" s="2" t="n">
        <f aca="false">(B51/B50-1)</f>
        <v>1.67484662576687</v>
      </c>
      <c r="D51" s="0" t="n">
        <v>1</v>
      </c>
      <c r="E51" s="3" t="n">
        <v>7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B52" s="0" t="n">
        <v>736</v>
      </c>
      <c r="C52" s="2" t="n">
        <f aca="false">(B52/B51-1)</f>
        <v>-0.718654434250765</v>
      </c>
      <c r="D52" s="0" t="n">
        <v>1</v>
      </c>
      <c r="E52" s="3" t="n">
        <v>7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B53" s="14" t="n">
        <v>0</v>
      </c>
      <c r="D53" s="0" t="n">
        <v>5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B54" s="14" t="n">
        <v>0</v>
      </c>
      <c r="D54" s="0" t="n">
        <v>5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B55" s="0" t="n">
        <v>375</v>
      </c>
      <c r="D55" s="0" t="n">
        <v>1</v>
      </c>
      <c r="E55" s="3" t="n">
        <v>7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B56" s="0" t="n">
        <v>1365</v>
      </c>
      <c r="C56" s="2" t="n">
        <f aca="false">(B56/B55-1)</f>
        <v>2.64</v>
      </c>
      <c r="D56" s="0" t="n">
        <v>1</v>
      </c>
      <c r="E56" s="3" t="n">
        <v>7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B57" s="0" t="n">
        <v>3489</v>
      </c>
      <c r="C57" s="2" t="n">
        <f aca="false">(B57/B56-1)</f>
        <v>1.55604395604396</v>
      </c>
      <c r="D57" s="0" t="n">
        <v>1</v>
      </c>
      <c r="E57" s="3" t="n">
        <v>7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1</v>
      </c>
      <c r="B58" s="0" t="n">
        <v>2274</v>
      </c>
      <c r="C58" s="2" t="n">
        <f aca="false">(B58/B57-1)</f>
        <v>-0.348237317282889</v>
      </c>
      <c r="D58" s="0" t="n">
        <v>1</v>
      </c>
      <c r="E58" s="3" t="n">
        <v>7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2</v>
      </c>
      <c r="B59" s="0" t="n">
        <v>1266</v>
      </c>
      <c r="C59" s="2" t="n">
        <f aca="false">(B59/B58-1)</f>
        <v>-0.443271767810026</v>
      </c>
      <c r="D59" s="0" t="n">
        <v>1</v>
      </c>
      <c r="E59" s="3" t="n">
        <v>7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03</v>
      </c>
      <c r="B60" s="0" t="n">
        <v>1675</v>
      </c>
      <c r="C60" s="2" t="n">
        <f aca="false">(B60/B59-1)</f>
        <v>0.32306477093207</v>
      </c>
      <c r="D60" s="0" t="n">
        <v>1</v>
      </c>
      <c r="E60" s="3" t="n">
        <v>7</v>
      </c>
      <c r="L60" s="12"/>
      <c r="R60" s="12"/>
      <c r="AB60" s="12"/>
      <c r="AI60" s="12"/>
    </row>
    <row r="61" customFormat="false" ht="12.75" hidden="false" customHeight="false" outlineLevel="0" collapsed="false">
      <c r="A61" s="12" t="n">
        <v>1904</v>
      </c>
      <c r="B61" s="0" t="n">
        <v>2419</v>
      </c>
      <c r="C61" s="2" t="n">
        <f aca="false">(B61/B60-1)</f>
        <v>0.444179104477612</v>
      </c>
      <c r="D61" s="0" t="n">
        <v>1</v>
      </c>
      <c r="E61" s="3" t="n">
        <v>7</v>
      </c>
      <c r="L61" s="12"/>
      <c r="R61" s="12"/>
      <c r="AB61" s="12"/>
      <c r="AI61" s="12"/>
    </row>
    <row r="62" customFormat="false" ht="12.75" hidden="false" customHeight="false" outlineLevel="0" collapsed="false">
      <c r="A62" s="12" t="n">
        <v>1905</v>
      </c>
      <c r="B62" s="0" t="n">
        <v>3385</v>
      </c>
      <c r="C62" s="2" t="n">
        <f aca="false">(B62/B61-1)</f>
        <v>0.399338569656883</v>
      </c>
      <c r="D62" s="0" t="n">
        <v>1</v>
      </c>
      <c r="E62" s="3" t="n">
        <v>7</v>
      </c>
      <c r="L62" s="12"/>
      <c r="R62" s="12"/>
      <c r="AB62" s="12"/>
      <c r="AI62" s="12"/>
    </row>
    <row r="63" customFormat="false" ht="12.75" hidden="false" customHeight="false" outlineLevel="0" collapsed="false">
      <c r="A63" s="12" t="n">
        <v>1906</v>
      </c>
      <c r="B63" s="0" t="n">
        <v>3550</v>
      </c>
      <c r="C63" s="2" t="n">
        <f aca="false">(B63/B62-1)</f>
        <v>0.0487444608567209</v>
      </c>
      <c r="D63" s="0" t="n">
        <v>1</v>
      </c>
      <c r="E63" s="3" t="n">
        <v>7</v>
      </c>
      <c r="L63" s="12"/>
      <c r="R63" s="12"/>
      <c r="AB63" s="12"/>
      <c r="AI63" s="12"/>
    </row>
    <row r="64" customFormat="false" ht="12.75" hidden="false" customHeight="false" outlineLevel="0" collapsed="false">
      <c r="A64" s="12" t="n">
        <v>1907</v>
      </c>
      <c r="B64" s="0" t="n">
        <v>1820</v>
      </c>
      <c r="C64" s="2" t="n">
        <f aca="false">(B64/B63-1)</f>
        <v>-0.487323943661972</v>
      </c>
      <c r="D64" s="0" t="n">
        <v>1</v>
      </c>
      <c r="E64" s="3" t="n">
        <v>7</v>
      </c>
      <c r="L64" s="12"/>
      <c r="R64" s="12"/>
      <c r="AB64" s="12"/>
      <c r="AI64" s="12"/>
    </row>
    <row r="65" customFormat="false" ht="12.75" hidden="false" customHeight="false" outlineLevel="0" collapsed="false">
      <c r="A65" s="12" t="n">
        <v>1908</v>
      </c>
      <c r="B65" s="0" t="n">
        <v>3198</v>
      </c>
      <c r="C65" s="2" t="n">
        <f aca="false">(B65/B64-1)</f>
        <v>0.757142857142857</v>
      </c>
      <c r="D65" s="0" t="n">
        <v>1</v>
      </c>
      <c r="E65" s="3" t="n">
        <v>7</v>
      </c>
      <c r="L65" s="12"/>
      <c r="R65" s="12"/>
      <c r="AB65" s="12"/>
      <c r="AI65" s="12"/>
    </row>
    <row r="66" customFormat="false" ht="12.75" hidden="false" customHeight="false" outlineLevel="0" collapsed="false">
      <c r="A66" s="12" t="n">
        <v>1909</v>
      </c>
      <c r="B66" s="0" t="n">
        <v>3753</v>
      </c>
      <c r="C66" s="2" t="n">
        <f aca="false">(B66/B65-1)</f>
        <v>0.173545966228893</v>
      </c>
      <c r="D66" s="0" t="n">
        <v>1</v>
      </c>
      <c r="E66" s="3" t="n">
        <v>7</v>
      </c>
      <c r="L66" s="12"/>
      <c r="R66" s="12"/>
      <c r="AB66" s="12"/>
      <c r="AI66" s="12"/>
    </row>
    <row r="67" customFormat="false" ht="12.75" hidden="false" customHeight="false" outlineLevel="0" collapsed="false">
      <c r="A67" s="12" t="n">
        <v>1910</v>
      </c>
      <c r="B67" s="0" t="n">
        <v>4078</v>
      </c>
      <c r="C67" s="2" t="n">
        <f aca="false">(B67/B66-1)</f>
        <v>0.0865973887556621</v>
      </c>
      <c r="D67" s="0" t="n">
        <v>1</v>
      </c>
      <c r="E67" s="3" t="n">
        <v>7</v>
      </c>
      <c r="L67" s="12"/>
      <c r="R67" s="12"/>
      <c r="AB67" s="12"/>
      <c r="AI67" s="12"/>
    </row>
    <row r="68" customFormat="false" ht="12.75" hidden="false" customHeight="false" outlineLevel="0" collapsed="false">
      <c r="A68" s="12" t="n">
        <v>1911</v>
      </c>
      <c r="B68" s="0" t="n">
        <v>110</v>
      </c>
      <c r="C68" s="2" t="n">
        <f aca="false">(B68/B67-1)</f>
        <v>-0.973025993133889</v>
      </c>
      <c r="D68" s="0" t="n">
        <v>1</v>
      </c>
      <c r="E68" s="3" t="n">
        <v>7</v>
      </c>
      <c r="L68" s="12"/>
      <c r="R68" s="12"/>
      <c r="AB68" s="12"/>
      <c r="AI68" s="12"/>
    </row>
    <row r="69" customFormat="false" ht="12.75" hidden="false" customHeight="false" outlineLevel="0" collapsed="false">
      <c r="A69" s="12" t="n">
        <v>1912</v>
      </c>
      <c r="B69" s="0" t="n">
        <v>305</v>
      </c>
      <c r="C69" s="2" t="n">
        <f aca="false">(B69/B68-1)</f>
        <v>1.77272727272727</v>
      </c>
      <c r="D69" s="0" t="n">
        <v>1</v>
      </c>
      <c r="E69" s="3" t="n">
        <v>7</v>
      </c>
      <c r="L69" s="12"/>
      <c r="R69" s="12"/>
      <c r="AB69" s="12"/>
      <c r="AI69" s="12"/>
    </row>
    <row r="70" customFormat="false" ht="12.75" hidden="false" customHeight="false" outlineLevel="0" collapsed="false">
      <c r="A70" s="12" t="n">
        <v>1913</v>
      </c>
      <c r="B70" s="0" t="n">
        <v>253</v>
      </c>
      <c r="C70" s="2" t="n">
        <f aca="false">(B70/B69-1)</f>
        <v>-0.170491803278689</v>
      </c>
      <c r="D70" s="0" t="n">
        <v>1</v>
      </c>
      <c r="E70" s="3" t="n">
        <v>7</v>
      </c>
      <c r="L70" s="12"/>
      <c r="R70" s="12"/>
      <c r="AB70" s="12"/>
      <c r="AI70" s="12"/>
    </row>
    <row r="71" customFormat="false" ht="12.75" hidden="false" customHeight="false" outlineLevel="0" collapsed="false">
      <c r="A71" s="12" t="n">
        <v>1914</v>
      </c>
      <c r="B71" s="0" t="n">
        <v>253</v>
      </c>
      <c r="C71" s="2" t="n">
        <f aca="false">(B71/B70-1)</f>
        <v>0</v>
      </c>
      <c r="D71" s="0" t="n">
        <v>1</v>
      </c>
      <c r="E71" s="3" t="n">
        <v>7</v>
      </c>
      <c r="L71" s="12"/>
      <c r="R71" s="12"/>
      <c r="AB71" s="12"/>
      <c r="AI71" s="12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15" t="s">
        <v>8</v>
      </c>
      <c r="L74" s="4"/>
    </row>
    <row r="75" customFormat="false" ht="12.75" hidden="false" customHeight="false" outlineLevel="0" collapsed="false">
      <c r="A75" s="15" t="s">
        <v>9</v>
      </c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16" t="s">
        <v>5</v>
      </c>
      <c r="L77" s="4"/>
    </row>
    <row r="78" customFormat="false" ht="12.75" hidden="false" customHeight="false" outlineLevel="0" collapsed="false">
      <c r="A78" s="16" t="s">
        <v>10</v>
      </c>
      <c r="L78" s="4"/>
    </row>
    <row r="79" customFormat="false" ht="12.75" hidden="false" customHeight="false" outlineLevel="0" collapsed="false">
      <c r="A79" s="16" t="s">
        <v>11</v>
      </c>
      <c r="L79" s="4"/>
    </row>
    <row r="80" customFormat="false" ht="12.75" hidden="false" customHeight="false" outlineLevel="0" collapsed="false">
      <c r="A80" s="16" t="s">
        <v>12</v>
      </c>
      <c r="L80" s="4"/>
    </row>
    <row r="81" customFormat="false" ht="12.75" hidden="false" customHeight="false" outlineLevel="0" collapsed="false">
      <c r="A81" s="16" t="s">
        <v>13</v>
      </c>
      <c r="L81" s="4"/>
    </row>
    <row r="82" customFormat="false" ht="12.75" hidden="false" customHeight="false" outlineLevel="0" collapsed="false">
      <c r="A82" s="16" t="s">
        <v>14</v>
      </c>
      <c r="L82" s="4"/>
    </row>
    <row r="83" customFormat="false" ht="12.75" hidden="false" customHeight="false" outlineLevel="0" collapsed="false">
      <c r="A83" s="16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L89" s="4"/>
    </row>
    <row r="90" customFormat="false" ht="12.75" hidden="false" customHeight="false" outlineLevel="0" collapsed="false">
      <c r="A90" s="4"/>
      <c r="B90" s="15"/>
      <c r="L90" s="4"/>
    </row>
    <row r="91" customFormat="false" ht="12.75" hidden="false" customHeight="false" outlineLevel="0" collapsed="false">
      <c r="A91" s="4"/>
      <c r="B91" s="15"/>
      <c r="L91" s="4"/>
    </row>
    <row r="92" customFormat="false" ht="12.75" hidden="false" customHeight="false" outlineLevel="0" collapsed="false">
      <c r="A92" s="4"/>
      <c r="B92" s="15"/>
      <c r="L92" s="4"/>
    </row>
    <row r="93" customFormat="false" ht="12.75" hidden="false" customHeight="false" outlineLevel="0" collapsed="false">
      <c r="A93" s="4"/>
      <c r="B93" s="15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  <c r="L134" s="4"/>
    </row>
    <row r="135" customFormat="false" ht="12.75" hidden="false" customHeight="false" outlineLevel="0" collapsed="false">
      <c r="A135" s="4"/>
      <c r="L135" s="4"/>
    </row>
    <row r="136" customFormat="false" ht="12.75" hidden="false" customHeight="false" outlineLevel="0" collapsed="false">
      <c r="A136" s="4"/>
      <c r="L136" s="4"/>
    </row>
    <row r="137" customFormat="false" ht="12.75" hidden="false" customHeight="false" outlineLevel="0" collapsed="false">
      <c r="A137" s="4"/>
      <c r="L137" s="4"/>
    </row>
    <row r="138" customFormat="false" ht="12.75" hidden="false" customHeight="false" outlineLevel="0" collapsed="false">
      <c r="A138" s="4"/>
      <c r="L138" s="4"/>
    </row>
    <row r="139" customFormat="false" ht="12.75" hidden="false" customHeight="false" outlineLevel="0" collapsed="false">
      <c r="A139" s="4"/>
      <c r="L139" s="4"/>
    </row>
    <row r="140" customFormat="false" ht="12.75" hidden="false" customHeight="false" outlineLevel="0" collapsed="false">
      <c r="A140" s="4"/>
      <c r="L140" s="4"/>
    </row>
    <row r="141" customFormat="false" ht="12.75" hidden="false" customHeight="false" outlineLevel="0" collapsed="false">
      <c r="A141" s="4"/>
      <c r="L141" s="4"/>
    </row>
    <row r="142" customFormat="false" ht="12.75" hidden="false" customHeight="false" outlineLevel="0" collapsed="false">
      <c r="A142" s="4"/>
      <c r="L142" s="4"/>
    </row>
    <row r="143" customFormat="false" ht="12.75" hidden="false" customHeight="false" outlineLevel="0" collapsed="false">
      <c r="A143" s="4"/>
      <c r="L143" s="4"/>
    </row>
    <row r="144" customFormat="false" ht="12.75" hidden="false" customHeight="false" outlineLevel="0" collapsed="false">
      <c r="A144" s="4"/>
      <c r="L144" s="4"/>
    </row>
    <row r="145" customFormat="false" ht="12.75" hidden="false" customHeight="false" outlineLevel="0" collapsed="false">
      <c r="A145" s="4"/>
      <c r="L145" s="4"/>
    </row>
    <row r="146" customFormat="false" ht="12.75" hidden="false" customHeight="false" outlineLevel="0" collapsed="false">
      <c r="A146" s="4"/>
      <c r="L146" s="4"/>
    </row>
    <row r="147" customFormat="false" ht="12.75" hidden="false" customHeight="false" outlineLevel="0" collapsed="false">
      <c r="A147" s="4"/>
      <c r="L147" s="4"/>
    </row>
    <row r="148" customFormat="false" ht="12.75" hidden="false" customHeight="false" outlineLevel="0" collapsed="false">
      <c r="A148" s="4"/>
      <c r="L148" s="4"/>
    </row>
    <row r="149" customFormat="false" ht="12.75" hidden="false" customHeight="false" outlineLevel="0" collapsed="false">
      <c r="A149" s="4"/>
      <c r="L149" s="4"/>
    </row>
    <row r="150" customFormat="false" ht="12.75" hidden="false" customHeight="false" outlineLevel="0" collapsed="false">
      <c r="A150" s="4"/>
      <c r="L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</sheetData>
  <printOptions headings="false" gridLines="true" gridLinesSet="true" horizontalCentered="false" verticalCentered="false"/>
  <pageMargins left="0.75" right="0.62986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0-16T11:08:34Z</cp:lastPrinted>
  <dcterms:modified xsi:type="dcterms:W3CDTF">2006-10-16T11:08:37Z</dcterms:modified>
  <cp:revision>0</cp:revision>
  <dc:subject/>
  <dc:title/>
</cp:coreProperties>
</file>