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Merseburg (MRB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765415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861733</v>
      </c>
      <c r="C8" s="2" t="n">
        <f aca="false">(B8/B7-1)</f>
        <v>0.125837617501617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995440</v>
      </c>
      <c r="C9" s="2" t="n">
        <f aca="false">(B9/B8-1)</f>
        <v>0.15516058918481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992559</v>
      </c>
      <c r="C10" s="13" t="n">
        <f aca="false">(B10/B9-1)</f>
        <v>-0.00289419754078601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016587</v>
      </c>
      <c r="C11" s="2" t="n">
        <f aca="false">(B11/B10-1)</f>
        <v>0.0242081327155363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111520</v>
      </c>
      <c r="C12" s="2" t="n">
        <f aca="false">(B12/B11-1)</f>
        <v>0.093384038946002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189675</v>
      </c>
      <c r="C13" s="2" t="n">
        <f aca="false">(B13/B12-1)</f>
        <v>0.070313624586152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452653</v>
      </c>
      <c r="C14" s="2" t="n">
        <f aca="false">(B14/B13-1)</f>
        <v>0.221050286843045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1473561</v>
      </c>
      <c r="C15" s="2" t="n">
        <f aca="false">(B15/B14-1)</f>
        <v>0.014392976161547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1636656</v>
      </c>
      <c r="C16" s="2" t="n">
        <f aca="false">(B16/B15-1)</f>
        <v>0.110680860853402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4" t="n">
        <v>1860</v>
      </c>
      <c r="B17" s="15" t="n">
        <v>1623534</v>
      </c>
      <c r="C17" s="16" t="n">
        <f aca="false">(B17/B16-1)</f>
        <v>-0.00801756752793503</v>
      </c>
      <c r="D17" s="15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1518437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715046</v>
      </c>
      <c r="C19" s="2" t="n">
        <f aca="false">(B19/B18-1)</f>
        <v>0.129481170440394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852736</v>
      </c>
      <c r="C20" s="2" t="n">
        <f aca="false">(B20/B19-1)</f>
        <v>0.080283560907404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2182231</v>
      </c>
      <c r="C21" s="2" t="n">
        <f aca="false">(B21/B20-1)</f>
        <v>0.177842390928875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2438832</v>
      </c>
      <c r="C22" s="2" t="n">
        <f aca="false">(B22/B21-1)</f>
        <v>0.117586543312784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2394616</v>
      </c>
      <c r="C23" s="2" t="n">
        <f aca="false">(B23/B22-1)</f>
        <v>-0.0181299900936186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2585880</v>
      </c>
      <c r="C24" s="2" t="n">
        <f aca="false">(B24/B23-1)</f>
        <v>0.0798725140064212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2631096</v>
      </c>
      <c r="C25" s="2" t="n">
        <f aca="false">(B25/B24-1)</f>
        <v>0.0174857301962967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2805450</v>
      </c>
      <c r="C26" s="2" t="n">
        <f aca="false">(B26/B25-1)</f>
        <v>0.0662666812613451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2832247</v>
      </c>
      <c r="C27" s="2" t="n">
        <f aca="false">(B27/B26-1)</f>
        <v>0.00955176531394253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4" t="n">
        <v>1871</v>
      </c>
      <c r="B28" s="15" t="n">
        <v>3212144</v>
      </c>
      <c r="C28" s="16" t="n">
        <f aca="false">(B28/B27-1)</f>
        <v>0.134132722181364</v>
      </c>
      <c r="D28" s="15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3621987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3844987</v>
      </c>
      <c r="C30" s="2" t="n">
        <f aca="false">(B30/B29-1)</f>
        <v>0.0615684153477083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4239560</v>
      </c>
      <c r="C31" s="2" t="n">
        <f aca="false">(B31/B30-1)</f>
        <v>0.102620112889849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4045066</v>
      </c>
      <c r="C32" s="2" t="n">
        <f aca="false">(B32/B31-1)</f>
        <v>-0.04587598713074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4410866</v>
      </c>
      <c r="C33" s="2" t="n">
        <f aca="false">(B33/B32-1)</f>
        <v>0.0904311573655412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4344515</v>
      </c>
      <c r="C34" s="2" t="n">
        <f aca="false">(B34/B33-1)</f>
        <v>-0.0150426242828505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4515404</v>
      </c>
      <c r="C35" s="2" t="n">
        <f aca="false">(B35/B34-1)</f>
        <v>0.0393344251314589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4779796</v>
      </c>
      <c r="C36" s="2" t="n">
        <f aca="false">(B36/B35-1)</f>
        <v>0.05855334317815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5151275</v>
      </c>
      <c r="C37" s="2" t="n">
        <f aca="false">(B37/B36-1)</f>
        <v>0.077718588826803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5254384</v>
      </c>
      <c r="C38" s="2" t="n">
        <f aca="false">(B38/B37-1)</f>
        <v>0.0200162095791818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5561494</v>
      </c>
      <c r="C39" s="2" t="n">
        <f aca="false">(B39/B38-1)</f>
        <v>0.0584483357135679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6182682</v>
      </c>
      <c r="C40" s="2" t="n">
        <f aca="false">(B40/B39-1)</f>
        <v>0.111694447571102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6300264</v>
      </c>
      <c r="C41" s="2" t="n">
        <f aca="false">(B41/B40-1)</f>
        <v>0.0190179601668015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6386735</v>
      </c>
      <c r="C42" s="2" t="n">
        <f aca="false">(B42/B41-1)</f>
        <v>0.0137249804135191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6415745</v>
      </c>
      <c r="C43" s="13" t="n">
        <f aca="false">(B43/B42-1)</f>
        <v>0.00454222697512896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6305199</v>
      </c>
      <c r="C44" s="2" t="n">
        <f aca="false">(B44/B43-1)</f>
        <v>-0.017230422967247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6447470</v>
      </c>
      <c r="C45" s="2" t="n">
        <f aca="false">(B45/B44-1)</f>
        <v>0.0225640776762162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6634889</v>
      </c>
      <c r="C46" s="2" t="n">
        <f aca="false">(B46/B45-1)</f>
        <v>0.0290686114088161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6926830</v>
      </c>
      <c r="C47" s="2" t="n">
        <f aca="false">(B47/B46-1)</f>
        <v>0.0440008868271948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7493614</v>
      </c>
      <c r="C48" s="2" t="n">
        <f aca="false">(B48/B47-1)</f>
        <v>0.0818244420607983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7550020</v>
      </c>
      <c r="C49" s="2" t="n">
        <f aca="false">(B49/B48-1)</f>
        <v>0.00752720916769922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7364159</v>
      </c>
      <c r="C50" s="2" t="n">
        <f aca="false">(B50/B49-1)</f>
        <v>-0.0246172857820244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7332170</v>
      </c>
      <c r="C51" s="13" t="n">
        <f aca="false">(B51/B50-1)</f>
        <v>-0.00434387687718307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8178498</v>
      </c>
      <c r="C52" s="2" t="n">
        <f aca="false">(B52/B51-1)</f>
        <v>0.115426674504274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8676991</v>
      </c>
      <c r="C53" s="2" t="n">
        <f aca="false">(B53/B52-1)</f>
        <v>0.060951656404391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9372918</v>
      </c>
      <c r="C54" s="2" t="n">
        <f aca="false">(B54/B53-1)</f>
        <v>0.0802037250009824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10002717</v>
      </c>
      <c r="C55" s="2" t="n">
        <f aca="false">(B55/B54-1)</f>
        <v>0.0671934823285556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10741009</v>
      </c>
      <c r="C56" s="2" t="n">
        <f aca="false">(B56/B55-1)</f>
        <v>0.0738091460550168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12305289</v>
      </c>
      <c r="C57" s="2" t="n">
        <f aca="false">(B57/B56-1)</f>
        <v>0.145636224678706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12868518</v>
      </c>
      <c r="C58" s="2" t="n">
        <f aca="false">(B58/B57-1)</f>
        <v>0.0457712939533561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12928314</v>
      </c>
      <c r="C59" s="13" t="n">
        <f aca="false">(B59/B58-1)</f>
        <v>0.00464668891942344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13642181</v>
      </c>
      <c r="C60" s="2" t="n">
        <f aca="false">(B60/B59-1)</f>
        <v>0.0552173315097391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14541722</v>
      </c>
      <c r="C61" s="2" t="n">
        <f aca="false">(B61/B60-1)</f>
        <v>0.0659382103198896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15356387</v>
      </c>
      <c r="C62" s="2" t="n">
        <f aca="false">(B62/B61-1)</f>
        <v>0.0560225948481206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16169628</v>
      </c>
      <c r="C63" s="2" t="n">
        <f aca="false">(B63/B62-1)</f>
        <v>0.0529578344176922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8016828</v>
      </c>
      <c r="C64" s="2" t="n">
        <f aca="false">(B64/B63-1)</f>
        <v>0.114238868080329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18500014</v>
      </c>
      <c r="C65" s="2" t="n">
        <f aca="false">(B65/B64-1)</f>
        <v>0.0268185942608765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18869444</v>
      </c>
      <c r="C66" s="2" t="n">
        <f aca="false">(B66/B65-1)</f>
        <v>0.0199691740773817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19054232</v>
      </c>
      <c r="C67" s="2" t="n">
        <f aca="false">(B67/B66-1)</f>
        <v>0.00979297535210888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19901454</v>
      </c>
      <c r="C68" s="16" t="n">
        <f aca="false">(B68/B67-1)</f>
        <v>0.0444637180863547</v>
      </c>
      <c r="D68" s="15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21244049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22315250</v>
      </c>
      <c r="C70" s="2" t="n">
        <f aca="false">(B70/B69-1)</f>
        <v>0.0504235797987473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22454426</v>
      </c>
      <c r="C71" s="2" t="n">
        <f aca="false">(B71/B70-1)</f>
        <v>0.00623681114932606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B92" s="18"/>
      <c r="L92" s="4"/>
    </row>
    <row r="93" customFormat="false" ht="12.75" hidden="false" customHeight="false" outlineLevel="0" collapsed="false">
      <c r="A93" s="4"/>
      <c r="B93" s="18"/>
      <c r="L93" s="4"/>
    </row>
    <row r="94" customFormat="false" ht="12.75" hidden="false" customHeight="false" outlineLevel="0" collapsed="false">
      <c r="A94" s="4"/>
      <c r="B94" s="18"/>
      <c r="L94" s="4"/>
    </row>
    <row r="95" customFormat="false" ht="12.75" hidden="false" customHeight="false" outlineLevel="0" collapsed="false">
      <c r="A95" s="4"/>
      <c r="B95" s="18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9722222222222" right="0.6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22:16Z</cp:lastPrinted>
  <dcterms:modified xsi:type="dcterms:W3CDTF">2006-12-07T09:22:18Z</dcterms:modified>
  <cp:revision>0</cp:revision>
  <dc:subject/>
  <dc:title/>
</cp:coreProperties>
</file>