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reisdirektion/ Kreishauptmannschaft Dresden (DR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3" t="n">
        <v>2000</v>
      </c>
      <c r="D7" s="0" t="n">
        <v>5</v>
      </c>
      <c r="F7" s="0" t="s">
        <v>8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3" t="n">
        <v>2000</v>
      </c>
      <c r="C8" s="2" t="n">
        <f aca="false">(B8/B7-1)</f>
        <v>0</v>
      </c>
      <c r="D8" s="0" t="n">
        <v>5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3" t="n">
        <v>2000</v>
      </c>
      <c r="C9" s="2" t="n">
        <f aca="false">(B9/B8-1)</f>
        <v>0</v>
      </c>
      <c r="D9" s="0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3" t="n">
        <v>2052.73</v>
      </c>
      <c r="C10" s="2" t="n">
        <f aca="false">(B10/B9-1)</f>
        <v>0.026365</v>
      </c>
      <c r="D10" s="0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3" t="n">
        <v>2043.07</v>
      </c>
      <c r="C11" s="14" t="n">
        <f aca="false">(B11/B10-1)</f>
        <v>-0.00470592820292981</v>
      </c>
      <c r="D11" s="0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3" t="n">
        <v>2460.32</v>
      </c>
      <c r="C12" s="2" t="n">
        <f aca="false">(B12/B11-1)</f>
        <v>0.20422697215465</v>
      </c>
      <c r="D12" s="0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3" t="n">
        <v>2496.49</v>
      </c>
      <c r="C13" s="2" t="n">
        <f aca="false">(B13/B12-1)</f>
        <v>0.014701339663133</v>
      </c>
      <c r="D13" s="0" t="n">
        <v>5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13" t="n">
        <v>2658.69</v>
      </c>
      <c r="C14" s="2" t="n">
        <f aca="false">(B14/B13-1)</f>
        <v>0.0649712195923078</v>
      </c>
      <c r="D14" s="0" t="n">
        <v>5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3" t="n">
        <v>2938.99</v>
      </c>
      <c r="C15" s="2" t="n">
        <f aca="false">(B15/B14-1)</f>
        <v>0.105427861089484</v>
      </c>
      <c r="D15" s="0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5" t="n">
        <v>3154.75019399318</v>
      </c>
      <c r="C16" s="2" t="n">
        <f aca="false">(B16/B15-1)</f>
        <v>0.0734130412125182</v>
      </c>
      <c r="D16" s="0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3" t="n">
        <v>3386.35</v>
      </c>
      <c r="C17" s="2" t="n">
        <f aca="false">(B17/B16-1)</f>
        <v>0.0734130412125182</v>
      </c>
      <c r="D17" s="0" t="n">
        <v>5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3" t="n">
        <v>3346.61</v>
      </c>
      <c r="C18" s="2" t="n">
        <f aca="false">(B18/B17-1)</f>
        <v>-0.0117353492698628</v>
      </c>
      <c r="D18" s="0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3" t="n">
        <v>3836.45</v>
      </c>
      <c r="C19" s="2" t="n">
        <f aca="false">(B19/B18-1)</f>
        <v>0.14636901222431</v>
      </c>
      <c r="D19" s="0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3" t="n">
        <v>4286.16</v>
      </c>
      <c r="C20" s="2" t="n">
        <f aca="false">(B20/B19-1)</f>
        <v>0.117220346935318</v>
      </c>
      <c r="D20" s="0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3" t="n">
        <v>4584.94</v>
      </c>
      <c r="C21" s="2" t="n">
        <f aca="false">(B21/B20-1)</f>
        <v>0.0697080836926292</v>
      </c>
      <c r="D21" s="0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3" t="n">
        <v>5104.83</v>
      </c>
      <c r="C22" s="2" t="n">
        <f aca="false">(B22/B21-1)</f>
        <v>0.113390796826131</v>
      </c>
      <c r="D22" s="0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3" t="n">
        <v>4576.15</v>
      </c>
      <c r="C23" s="2" t="n">
        <f aca="false">(B23/B22-1)</f>
        <v>-0.103564663269884</v>
      </c>
      <c r="D23" s="0" t="n">
        <v>5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3" t="n">
        <v>4885.53</v>
      </c>
      <c r="C24" s="2" t="n">
        <f aca="false">(B24/B23-1)</f>
        <v>0.067607049594091</v>
      </c>
      <c r="D24" s="0" t="n">
        <v>5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3" t="n">
        <v>5300</v>
      </c>
      <c r="C25" s="2" t="n">
        <f aca="false">(B25/B24-1)</f>
        <v>0.084836240899145</v>
      </c>
      <c r="D25" s="0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3" t="n">
        <v>5116.9</v>
      </c>
      <c r="C26" s="2" t="n">
        <f aca="false">(B26/B25-1)</f>
        <v>-0.0345471698113208</v>
      </c>
      <c r="D26" s="0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3" t="n">
        <v>5066.87</v>
      </c>
      <c r="C27" s="2" t="n">
        <f aca="false">(B27/B26-1)</f>
        <v>-0.00977740428775231</v>
      </c>
      <c r="D27" s="0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3" t="n">
        <v>5723.4</v>
      </c>
      <c r="C28" s="2" t="n">
        <f aca="false">(B28/B27-1)</f>
        <v>0.129573089501013</v>
      </c>
      <c r="D28" s="0" t="n">
        <v>5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3" t="n">
        <v>6014.48</v>
      </c>
      <c r="C29" s="2" t="n">
        <f aca="false">(B29/B28-1)</f>
        <v>0.0508578816787224</v>
      </c>
      <c r="D29" s="0" t="n">
        <v>5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3" t="n">
        <v>6010.99</v>
      </c>
      <c r="C30" s="14" t="n">
        <f aca="false">(B30/B29-1)</f>
        <v>-0.000580266290685083</v>
      </c>
      <c r="D30" s="0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3" t="n">
        <v>6038.19</v>
      </c>
      <c r="C31" s="14" t="n">
        <f aca="false">(B31/B30-1)</f>
        <v>0.00452504495931616</v>
      </c>
      <c r="D31" s="0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3" t="n">
        <v>5963.82</v>
      </c>
      <c r="C32" s="2" t="n">
        <f aca="false">(B32/B31-1)</f>
        <v>-0.0123166048103819</v>
      </c>
      <c r="D32" s="0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3" t="n">
        <v>6122.78</v>
      </c>
      <c r="C33" s="2" t="n">
        <f aca="false">(B33/B32-1)</f>
        <v>0.0266540572988454</v>
      </c>
      <c r="D33" s="0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3" t="n">
        <v>5634.94</v>
      </c>
      <c r="C34" s="2" t="n">
        <f aca="false">(B34/B33-1)</f>
        <v>-0.0796762255054077</v>
      </c>
      <c r="D34" s="0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3" t="n">
        <v>5601.33</v>
      </c>
      <c r="C35" s="2" t="n">
        <f aca="false">(B35/B34-1)</f>
        <v>-0.00596457105133319</v>
      </c>
      <c r="D35" s="0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3" t="n">
        <v>5908.9</v>
      </c>
      <c r="C36" s="2" t="n">
        <f aca="false">(B36/B35-1)</f>
        <v>0.0549101731195982</v>
      </c>
      <c r="D36" s="0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3" t="n">
        <v>5901.19</v>
      </c>
      <c r="C37" s="14" t="n">
        <f aca="false">(B37/B36-1)</f>
        <v>-0.00130481138621408</v>
      </c>
      <c r="D37" s="0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3" t="n">
        <v>6007.08</v>
      </c>
      <c r="C38" s="2" t="n">
        <f aca="false">(B38/B37-1)</f>
        <v>0.0179438384461439</v>
      </c>
      <c r="D38" s="0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3" t="n">
        <v>6187.36</v>
      </c>
      <c r="C39" s="2" t="n">
        <f aca="false">(B39/B38-1)</f>
        <v>0.0300112533876691</v>
      </c>
      <c r="D39" s="0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3" t="n">
        <v>6480.46</v>
      </c>
      <c r="C40" s="2" t="n">
        <f aca="false">(B40/B39-1)</f>
        <v>0.0473707687931526</v>
      </c>
      <c r="D40" s="0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3" t="n">
        <v>6885.51</v>
      </c>
      <c r="C41" s="2" t="n">
        <f aca="false">(B41/B40-1)</f>
        <v>0.062503279088213</v>
      </c>
      <c r="D41" s="0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3" t="n">
        <v>7317.96</v>
      </c>
      <c r="C42" s="2" t="n">
        <f aca="false">(B42/B41-1)</f>
        <v>0.0628058052344707</v>
      </c>
      <c r="D42" s="0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3" t="n">
        <v>7339.18</v>
      </c>
      <c r="C43" s="14" t="n">
        <f aca="false">(B43/B42-1)</f>
        <v>0.00289971522118182</v>
      </c>
      <c r="D43" s="0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3" t="n">
        <v>7667.32</v>
      </c>
      <c r="C44" s="2" t="n">
        <f aca="false">(B44/B43-1)</f>
        <v>0.0447107170010819</v>
      </c>
      <c r="D44" s="0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3" t="n">
        <v>8399.68</v>
      </c>
      <c r="C45" s="2" t="n">
        <f aca="false">(B45/B44-1)</f>
        <v>0.09551707767512</v>
      </c>
      <c r="D45" s="0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3" t="n">
        <v>8511.82</v>
      </c>
      <c r="C46" s="2" t="n">
        <f aca="false">(B46/B45-1)</f>
        <v>0.0133505085908034</v>
      </c>
      <c r="D46" s="0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3" t="n">
        <v>8480.53</v>
      </c>
      <c r="C47" s="14" t="n">
        <f aca="false">(B47/B46-1)</f>
        <v>-0.00367606457843317</v>
      </c>
      <c r="D47" s="0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3" t="n">
        <v>8643.76</v>
      </c>
      <c r="C48" s="2" t="n">
        <f aca="false">(B48/B47-1)</f>
        <v>0.0192476177786058</v>
      </c>
      <c r="D48" s="0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3" t="n">
        <v>9278.6</v>
      </c>
      <c r="C49" s="2" t="n">
        <f aca="false">(B49/B48-1)</f>
        <v>0.0734448897239164</v>
      </c>
      <c r="D49" s="0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3" t="n">
        <v>9409.88</v>
      </c>
      <c r="C50" s="2" t="n">
        <f aca="false">(B50/B49-1)</f>
        <v>0.0141486862242148</v>
      </c>
      <c r="D50" s="0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3" t="n">
        <v>9185.89</v>
      </c>
      <c r="C51" s="2" t="n">
        <f aca="false">(B51/B50-1)</f>
        <v>-0.0238037041917644</v>
      </c>
      <c r="D51" s="0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3" t="n">
        <v>10184.86</v>
      </c>
      <c r="C52" s="2" t="n">
        <f aca="false">(B52/B51-1)</f>
        <v>0.108750485799416</v>
      </c>
      <c r="D52" s="0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3" t="n">
        <v>10358.25</v>
      </c>
      <c r="C53" s="2" t="n">
        <f aca="false">(B53/B52-1)</f>
        <v>0.0170242889936632</v>
      </c>
      <c r="D53" s="0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3" t="n">
        <v>10732.39</v>
      </c>
      <c r="C54" s="2" t="n">
        <f aca="false">(B54/B53-1)</f>
        <v>0.0361200009654139</v>
      </c>
      <c r="D54" s="0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3" t="n">
        <v>11809.28</v>
      </c>
      <c r="C55" s="2" t="n">
        <f aca="false">(B55/B54-1)</f>
        <v>0.100340185177766</v>
      </c>
      <c r="D55" s="0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3" t="n">
        <v>12923.48</v>
      </c>
      <c r="C56" s="2" t="n">
        <f aca="false">(B56/B55-1)</f>
        <v>0.0943495285063949</v>
      </c>
      <c r="D56" s="0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3" t="n">
        <v>15405.13</v>
      </c>
      <c r="C57" s="2" t="n">
        <f aca="false">(B57/B56-1)</f>
        <v>0.19202645107974</v>
      </c>
      <c r="D57" s="0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3" t="n">
        <v>16350.6</v>
      </c>
      <c r="C58" s="2" t="n">
        <f aca="false">(B58/B57-1)</f>
        <v>0.0613737112247674</v>
      </c>
      <c r="D58" s="0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3" t="n">
        <v>17466.38</v>
      </c>
      <c r="C59" s="2" t="n">
        <f aca="false">(B59/B58-1)</f>
        <v>0.0682409208224775</v>
      </c>
      <c r="D59" s="0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3" t="n">
        <v>18394.22</v>
      </c>
      <c r="C60" s="2" t="n">
        <f aca="false">(B60/B59-1)</f>
        <v>0.0531214825281483</v>
      </c>
      <c r="D60" s="0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3" t="n">
        <v>19221.04</v>
      </c>
      <c r="C61" s="2" t="n">
        <f aca="false">(B61/B60-1)</f>
        <v>0.0449499897250332</v>
      </c>
      <c r="D61" s="0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3" t="n">
        <v>21677.33</v>
      </c>
      <c r="C62" s="2" t="n">
        <f aca="false">(B62/B61-1)</f>
        <v>0.127791732393252</v>
      </c>
      <c r="D62" s="0" t="n">
        <v>5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3" t="n">
        <v>23141.48</v>
      </c>
      <c r="C63" s="2" t="n">
        <f aca="false">(B63/B62-1)</f>
        <v>0.0675429123420641</v>
      </c>
      <c r="D63" s="0" t="n">
        <v>5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3" t="n">
        <v>24859.28</v>
      </c>
      <c r="C64" s="2" t="n">
        <f aca="false">(B64/B63-1)</f>
        <v>0.0742303430895517</v>
      </c>
      <c r="D64" s="0" t="n">
        <v>5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3" t="n">
        <v>28839.06</v>
      </c>
      <c r="C65" s="2" t="n">
        <f aca="false">(B65/B64-1)</f>
        <v>0.160092327694125</v>
      </c>
      <c r="D65" s="0" t="n">
        <v>5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3" t="n">
        <v>31676.26</v>
      </c>
      <c r="C66" s="2" t="n">
        <f aca="false">(B66/B65-1)</f>
        <v>0.0983804603894856</v>
      </c>
      <c r="D66" s="0" t="n">
        <v>5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3" t="n">
        <v>36243.25</v>
      </c>
      <c r="C67" s="2" t="n">
        <f aca="false">(B67/B66-1)</f>
        <v>0.144177058781561</v>
      </c>
      <c r="D67" s="0" t="n">
        <v>5</v>
      </c>
      <c r="K67" s="12"/>
      <c r="Q67" s="12"/>
      <c r="AA67" s="12"/>
      <c r="AH67" s="12"/>
    </row>
    <row r="68" customFormat="false" ht="13.5" hidden="false" customHeight="false" outlineLevel="0" collapsed="false">
      <c r="A68" s="16" t="n">
        <v>1911</v>
      </c>
      <c r="B68" s="17" t="n">
        <v>43254.01</v>
      </c>
      <c r="C68" s="18" t="n">
        <f aca="false">(B68/B67-1)</f>
        <v>0.193436295034248</v>
      </c>
      <c r="D68" s="19" t="n">
        <v>5</v>
      </c>
      <c r="E68" s="20"/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13" t="n">
        <v>53388.48</v>
      </c>
      <c r="D69" s="0" t="n">
        <v>5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13" t="n">
        <v>63104.39</v>
      </c>
      <c r="C70" s="2" t="n">
        <f aca="false">(B70/B69-1)</f>
        <v>0.181985139865379</v>
      </c>
      <c r="D70" s="0" t="n">
        <v>5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13" t="n">
        <v>62622.38</v>
      </c>
      <c r="C71" s="2" t="n">
        <f aca="false">(B71/B70-1)</f>
        <v>-0.00763829584597842</v>
      </c>
      <c r="D71" s="0" t="n">
        <v>5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21" t="s">
        <v>9</v>
      </c>
      <c r="K74" s="4"/>
    </row>
    <row r="75" customFormat="false" ht="12.75" hidden="false" customHeight="false" outlineLevel="0" collapsed="false">
      <c r="A75" s="4"/>
      <c r="K75" s="4"/>
    </row>
    <row r="76" customFormat="false" ht="12.75" hidden="false" customHeight="false" outlineLevel="0" collapsed="false">
      <c r="A76" s="22" t="s">
        <v>5</v>
      </c>
      <c r="K76" s="4"/>
    </row>
    <row r="77" customFormat="false" ht="12.75" hidden="false" customHeight="false" outlineLevel="0" collapsed="false">
      <c r="A77" s="22" t="s">
        <v>10</v>
      </c>
      <c r="K77" s="4"/>
    </row>
    <row r="78" customFormat="false" ht="12.75" hidden="false" customHeight="false" outlineLevel="0" collapsed="false">
      <c r="A78" s="22" t="s">
        <v>11</v>
      </c>
      <c r="K78" s="4"/>
    </row>
    <row r="79" customFormat="false" ht="12.75" hidden="false" customHeight="false" outlineLevel="0" collapsed="false">
      <c r="A79" s="22" t="s">
        <v>12</v>
      </c>
      <c r="K79" s="4"/>
    </row>
    <row r="80" customFormat="false" ht="12.75" hidden="false" customHeight="false" outlineLevel="0" collapsed="false">
      <c r="A80" s="22" t="s">
        <v>13</v>
      </c>
      <c r="K80" s="4"/>
    </row>
    <row r="81" customFormat="false" ht="12.75" hidden="false" customHeight="false" outlineLevel="0" collapsed="false">
      <c r="A81" s="22" t="s">
        <v>14</v>
      </c>
      <c r="K81" s="4"/>
    </row>
    <row r="82" customFormat="false" ht="12.75" hidden="false" customHeight="false" outlineLevel="0" collapsed="false">
      <c r="A82" s="22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B95" s="22"/>
      <c r="K95" s="4"/>
    </row>
    <row r="96" customFormat="false" ht="12.75" hidden="false" customHeight="false" outlineLevel="0" collapsed="false">
      <c r="A96" s="4"/>
      <c r="B96" s="21"/>
      <c r="K96" s="4"/>
    </row>
    <row r="97" customFormat="false" ht="12.75" hidden="false" customHeight="false" outlineLevel="0" collapsed="false">
      <c r="A97" s="4"/>
      <c r="B97" s="21"/>
      <c r="K97" s="4"/>
    </row>
    <row r="98" customFormat="false" ht="12.75" hidden="false" customHeight="false" outlineLevel="0" collapsed="false">
      <c r="A98" s="4"/>
      <c r="B98" s="21"/>
      <c r="K98" s="4"/>
    </row>
    <row r="99" customFormat="false" ht="12.75" hidden="false" customHeight="false" outlineLevel="0" collapsed="false">
      <c r="A99" s="4"/>
      <c r="B99" s="21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4:56Z</cp:lastPrinted>
  <dcterms:modified xsi:type="dcterms:W3CDTF">2006-12-12T09:06:02Z</dcterms:modified>
  <cp:revision>0</cp:revision>
  <dc:subject/>
  <dc:title/>
</cp:coreProperties>
</file>