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5</definedName>
    <definedName function="false" hidden="false" localSheetId="0" name="Excel_BuiltIn__FilterDatabase" vbProcedure="false">Tabelle1!$A$6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Wiesbaden (WIS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7</v>
      </c>
      <c r="B7" s="0" t="n">
        <v>43388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8</v>
      </c>
      <c r="B8" s="0" t="n">
        <v>51443</v>
      </c>
      <c r="C8" s="2" t="n">
        <f aca="false">(B8/B7-1)</f>
        <v>0.185650410251683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9</v>
      </c>
      <c r="B9" s="0" t="n">
        <v>47834</v>
      </c>
      <c r="C9" s="2" t="n">
        <f aca="false">(B9/B8-1)</f>
        <v>-0.0701553175359135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0</v>
      </c>
      <c r="B10" s="0" t="n">
        <v>49856</v>
      </c>
      <c r="C10" s="2" t="n">
        <f aca="false">(B10/B9-1)</f>
        <v>0.0422711878580089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3" t="n">
        <v>1871</v>
      </c>
      <c r="B11" s="14" t="n">
        <v>46326</v>
      </c>
      <c r="C11" s="15" t="n">
        <f aca="false">(B11/B10-1)</f>
        <v>-0.0708039152759948</v>
      </c>
      <c r="D11" s="14" t="n">
        <v>1</v>
      </c>
      <c r="E11" s="16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2</v>
      </c>
      <c r="B12" s="0" t="n">
        <v>40586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3</v>
      </c>
      <c r="B13" s="0" t="n">
        <v>41819</v>
      </c>
      <c r="C13" s="2" t="n">
        <f aca="false">(B13/B12-1)</f>
        <v>0.0303799339673778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4</v>
      </c>
      <c r="B14" s="0" t="n">
        <v>45903</v>
      </c>
      <c r="C14" s="2" t="n">
        <f aca="false">(B14/B13-1)</f>
        <v>0.0976589588464574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5</v>
      </c>
      <c r="B15" s="0" t="n">
        <v>42220</v>
      </c>
      <c r="C15" s="2" t="n">
        <f aca="false">(B15/B14-1)</f>
        <v>-0.0802344073372111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6</v>
      </c>
      <c r="B16" s="0" t="n">
        <v>41385</v>
      </c>
      <c r="C16" s="2" t="n">
        <f aca="false">(B16/B15-1)</f>
        <v>-0.0197773567029844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7</v>
      </c>
      <c r="B17" s="0" t="n">
        <v>36255</v>
      </c>
      <c r="C17" s="2" t="n">
        <f aca="false">(B17/B16-1)</f>
        <v>-0.12395795578108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8</v>
      </c>
      <c r="B18" s="0" t="n">
        <v>32587</v>
      </c>
      <c r="C18" s="2" t="n">
        <f aca="false">(B18/B17-1)</f>
        <v>-0.101172252103158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9</v>
      </c>
      <c r="B19" s="0" t="n">
        <v>31606</v>
      </c>
      <c r="C19" s="2" t="n">
        <f aca="false">(B19/B18-1)</f>
        <v>-0.0301040292141038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0</v>
      </c>
      <c r="B20" s="0" t="n">
        <v>31365</v>
      </c>
      <c r="C20" s="2" t="n">
        <f aca="false">(B20/B19-1)</f>
        <v>-0.00762513446813895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1</v>
      </c>
      <c r="B21" s="0" t="n">
        <v>29456</v>
      </c>
      <c r="C21" s="2" t="n">
        <f aca="false">(B21/B20-1)</f>
        <v>-0.0608640204049099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2</v>
      </c>
      <c r="B22" s="0" t="n">
        <v>27094</v>
      </c>
      <c r="C22" s="2" t="n">
        <f aca="false">(B22/B21-1)</f>
        <v>-0.0801873981531777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3</v>
      </c>
      <c r="B23" s="0" t="n">
        <v>27790</v>
      </c>
      <c r="C23" s="2" t="n">
        <f aca="false">(B23/B22-1)</f>
        <v>0.025688344282867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4</v>
      </c>
      <c r="B24" s="0" t="n">
        <v>28253</v>
      </c>
      <c r="C24" s="2" t="n">
        <f aca="false">(B24/B23-1)</f>
        <v>0.0166606693055056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5</v>
      </c>
      <c r="B25" s="0" t="n">
        <v>26361</v>
      </c>
      <c r="C25" s="2" t="n">
        <f aca="false">(B25/B24-1)</f>
        <v>-0.0669663398577143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6</v>
      </c>
      <c r="B26" s="0" t="n">
        <v>30659</v>
      </c>
      <c r="C26" s="2" t="n">
        <f aca="false">(B26/B25-1)</f>
        <v>0.163043890595956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7</v>
      </c>
      <c r="B27" s="0" t="n">
        <v>26999</v>
      </c>
      <c r="C27" s="2" t="n">
        <f aca="false">(B27/B26-1)</f>
        <v>-0.119377670504583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8</v>
      </c>
      <c r="B28" s="0" t="n">
        <v>25084</v>
      </c>
      <c r="C28" s="2" t="n">
        <f aca="false">(B28/B27-1)</f>
        <v>-0.0709285529093671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9</v>
      </c>
      <c r="B29" s="0" t="n">
        <v>28949</v>
      </c>
      <c r="C29" s="2" t="n">
        <f aca="false">(B29/B28-1)</f>
        <v>0.154082283527348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0</v>
      </c>
      <c r="B30" s="0" t="n">
        <v>30808</v>
      </c>
      <c r="C30" s="2" t="n">
        <f aca="false">(B30/B29-1)</f>
        <v>0.0642163805312792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1</v>
      </c>
      <c r="B31" s="0" t="n">
        <v>36882</v>
      </c>
      <c r="C31" s="2" t="n">
        <f aca="false">(B31/B30-1)</f>
        <v>0.197156582705791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2</v>
      </c>
      <c r="B32" s="0" t="n">
        <v>33805</v>
      </c>
      <c r="C32" s="2" t="n">
        <f aca="false">(B32/B31-1)</f>
        <v>-0.0834282305731793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3</v>
      </c>
      <c r="B33" s="0" t="n">
        <v>35007</v>
      </c>
      <c r="C33" s="2" t="n">
        <f aca="false">(B33/B32-1)</f>
        <v>0.0355568702854607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4</v>
      </c>
      <c r="B34" s="0" t="n">
        <v>30422</v>
      </c>
      <c r="C34" s="2" t="n">
        <f aca="false">(B34/B33-1)</f>
        <v>-0.130973805238952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5</v>
      </c>
      <c r="B35" s="0" t="n">
        <v>33501</v>
      </c>
      <c r="C35" s="2" t="n">
        <f aca="false">(B35/B34-1)</f>
        <v>0.101209650910525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6</v>
      </c>
      <c r="B36" s="0" t="n">
        <v>29461</v>
      </c>
      <c r="C36" s="2" t="n">
        <f aca="false">(B36/B35-1)</f>
        <v>-0.120593415121937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7</v>
      </c>
      <c r="B37" s="0" t="n">
        <v>31109</v>
      </c>
      <c r="C37" s="2" t="n">
        <f aca="false">(B37/B36-1)</f>
        <v>0.0559383591867215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8</v>
      </c>
      <c r="B38" s="0" t="n">
        <v>28315</v>
      </c>
      <c r="C38" s="2" t="n">
        <f aca="false">(B38/B37-1)</f>
        <v>-0.0898132373268186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9</v>
      </c>
      <c r="B39" s="0" t="n">
        <v>28919</v>
      </c>
      <c r="C39" s="2" t="n">
        <f aca="false">(B39/B38-1)</f>
        <v>0.0213314497616104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0</v>
      </c>
      <c r="B40" s="0" t="n">
        <v>34476</v>
      </c>
      <c r="C40" s="2" t="n">
        <f aca="false">(B40/B39-1)</f>
        <v>0.192157405166154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1</v>
      </c>
      <c r="B41" s="0" t="n">
        <v>36475</v>
      </c>
      <c r="C41" s="2" t="n">
        <f aca="false">(B41/B40-1)</f>
        <v>0.0579823645434505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2</v>
      </c>
      <c r="B42" s="0" t="n">
        <v>25221</v>
      </c>
      <c r="C42" s="2" t="n">
        <f aca="false">(B42/B41-1)</f>
        <v>-0.308540095956134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3</v>
      </c>
      <c r="B43" s="0" t="n">
        <v>24273</v>
      </c>
      <c r="C43" s="2" t="n">
        <f aca="false">(B43/B42-1)</f>
        <v>-0.0375877245152849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4</v>
      </c>
      <c r="B44" s="0" t="n">
        <v>29026</v>
      </c>
      <c r="C44" s="2" t="n">
        <f aca="false">(B44/B43-1)</f>
        <v>0.195814279240308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5</v>
      </c>
      <c r="B45" s="0" t="n">
        <v>30309</v>
      </c>
      <c r="C45" s="2" t="n">
        <f aca="false">(B45/B44-1)</f>
        <v>0.0442017501550334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6</v>
      </c>
      <c r="B46" s="0" t="n">
        <v>33369</v>
      </c>
      <c r="C46" s="2" t="n">
        <f aca="false">(B46/B45-1)</f>
        <v>0.100960110858161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7</v>
      </c>
      <c r="B47" s="0" t="n">
        <v>44043</v>
      </c>
      <c r="C47" s="2" t="n">
        <f aca="false">(B47/B46-1)</f>
        <v>0.319877730828014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08</v>
      </c>
      <c r="B48" s="0" t="n">
        <v>65289</v>
      </c>
      <c r="C48" s="2" t="n">
        <f aca="false">(B48/B47-1)</f>
        <v>0.482392207615285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09</v>
      </c>
      <c r="B49" s="0" t="n">
        <v>78853</v>
      </c>
      <c r="C49" s="2" t="n">
        <f aca="false">(B49/B48-1)</f>
        <v>0.207753220297447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910</v>
      </c>
      <c r="B50" s="0" t="n">
        <v>80339</v>
      </c>
      <c r="C50" s="2" t="n">
        <f aca="false">(B50/B49-1)</f>
        <v>0.0188451929539777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3.5" hidden="false" customHeight="false" outlineLevel="0" collapsed="false">
      <c r="A51" s="13" t="n">
        <v>1911</v>
      </c>
      <c r="B51" s="14" t="n">
        <v>74448</v>
      </c>
      <c r="C51" s="15" t="n">
        <f aca="false">(B51/B50-1)</f>
        <v>-0.0733267777791609</v>
      </c>
      <c r="D51" s="14" t="n">
        <v>1</v>
      </c>
      <c r="E51" s="16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912</v>
      </c>
      <c r="B52" s="0" t="n">
        <v>92504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913</v>
      </c>
      <c r="B53" s="0" t="n">
        <v>82531</v>
      </c>
      <c r="C53" s="2" t="n">
        <f aca="false">(B53/B52-1)</f>
        <v>-0.107811554094958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914</v>
      </c>
      <c r="B54" s="0" t="n">
        <v>71924</v>
      </c>
      <c r="C54" s="2" t="n">
        <f aca="false">(B54/B53-1)</f>
        <v>-0.128521404078467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17" t="s">
        <v>8</v>
      </c>
      <c r="L57" s="4"/>
    </row>
    <row r="58" customFormat="false" ht="12.75" hidden="false" customHeight="false" outlineLevel="0" collapsed="false">
      <c r="A58" s="17" t="s">
        <v>9</v>
      </c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18" t="s">
        <v>5</v>
      </c>
      <c r="L60" s="4"/>
    </row>
    <row r="61" customFormat="false" ht="12.75" hidden="false" customHeight="false" outlineLevel="0" collapsed="false">
      <c r="A61" s="18" t="s">
        <v>10</v>
      </c>
      <c r="L61" s="4"/>
    </row>
    <row r="62" customFormat="false" ht="12.75" hidden="false" customHeight="false" outlineLevel="0" collapsed="false">
      <c r="A62" s="18" t="s">
        <v>11</v>
      </c>
      <c r="L62" s="4"/>
    </row>
    <row r="63" customFormat="false" ht="12.75" hidden="false" customHeight="false" outlineLevel="0" collapsed="false">
      <c r="A63" s="18" t="s">
        <v>12</v>
      </c>
      <c r="L63" s="4"/>
    </row>
    <row r="64" customFormat="false" ht="12.75" hidden="false" customHeight="false" outlineLevel="0" collapsed="false">
      <c r="A64" s="18" t="s">
        <v>13</v>
      </c>
      <c r="L64" s="4"/>
    </row>
    <row r="65" customFormat="false" ht="12.75" hidden="false" customHeight="false" outlineLevel="0" collapsed="false">
      <c r="A65" s="18" t="s">
        <v>14</v>
      </c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B70" s="18"/>
      <c r="L70" s="4"/>
    </row>
    <row r="71" customFormat="false" ht="12.75" hidden="false" customHeight="false" outlineLevel="0" collapsed="false">
      <c r="A71" s="4"/>
      <c r="B71" s="17"/>
      <c r="L71" s="4"/>
    </row>
    <row r="72" customFormat="false" ht="12.75" hidden="false" customHeight="false" outlineLevel="0" collapsed="false">
      <c r="A72" s="4"/>
      <c r="B72" s="17"/>
      <c r="L72" s="4"/>
    </row>
    <row r="73" customFormat="false" ht="12.75" hidden="false" customHeight="false" outlineLevel="0" collapsed="false">
      <c r="A73" s="4"/>
      <c r="B73" s="17"/>
      <c r="L73" s="4"/>
    </row>
    <row r="74" customFormat="false" ht="12.75" hidden="false" customHeight="false" outlineLevel="0" collapsed="false">
      <c r="A74" s="4"/>
      <c r="B74" s="17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B77" s="17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</sheetData>
  <printOptions headings="false" gridLines="true" gridLinesSet="true" horizontalCentered="false" verticalCentered="false"/>
  <pageMargins left="0.747916666666667" right="0.747916666666667" top="0.984027777777778" bottom="0.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25:50Z</cp:lastPrinted>
  <dcterms:modified xsi:type="dcterms:W3CDTF">2006-12-07T09:25:53Z</dcterms:modified>
  <cp:revision>0</cp:revision>
  <dc:subject/>
  <dc:title/>
</cp:coreProperties>
</file>