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5</definedName>
    <definedName function="false" hidden="false" localSheetId="0" name="Excel_BuiltIn__FilterDatabase" vbProcedure="false">Tabelle1!$A$6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Kassel (KAS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7</v>
      </c>
      <c r="B7" s="0" t="n">
        <v>157164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8</v>
      </c>
      <c r="B8" s="0" t="n">
        <v>172724</v>
      </c>
      <c r="C8" s="2" t="n">
        <f aca="false">(B8/B7-1)</f>
        <v>0.0990048611641343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9</v>
      </c>
      <c r="B9" s="0" t="n">
        <v>175738</v>
      </c>
      <c r="C9" s="2" t="n">
        <f aca="false">(B9/B8-1)</f>
        <v>0.0174498043120817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0</v>
      </c>
      <c r="B10" s="0" t="n">
        <v>175564</v>
      </c>
      <c r="C10" s="13" t="n">
        <f aca="false">(B10/B9-1)</f>
        <v>-0.000990110277799938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4" t="n">
        <v>1871</v>
      </c>
      <c r="B11" s="15" t="n">
        <v>181979</v>
      </c>
      <c r="C11" s="16" t="n">
        <f aca="false">(B11/B10-1)</f>
        <v>0.0365393816499966</v>
      </c>
      <c r="D11" s="15" t="n">
        <v>1</v>
      </c>
      <c r="E11" s="17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2</v>
      </c>
      <c r="B12" s="0" t="n">
        <v>166929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3</v>
      </c>
      <c r="B13" s="0" t="n">
        <v>169690</v>
      </c>
      <c r="C13" s="2" t="n">
        <f aca="false">(B13/B12-1)</f>
        <v>0.0165399660933689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4</v>
      </c>
      <c r="B14" s="0" t="n">
        <v>182279</v>
      </c>
      <c r="C14" s="2" t="n">
        <f aca="false">(B14/B13-1)</f>
        <v>0.0741882255878366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5</v>
      </c>
      <c r="B15" s="0" t="n">
        <v>166150</v>
      </c>
      <c r="C15" s="2" t="n">
        <f aca="false">(B15/B14-1)</f>
        <v>-0.088485234173986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6</v>
      </c>
      <c r="B16" s="0" t="n">
        <v>147329</v>
      </c>
      <c r="C16" s="2" t="n">
        <f aca="false">(B16/B15-1)</f>
        <v>-0.1132771591935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7</v>
      </c>
      <c r="B17" s="0" t="n">
        <v>126307</v>
      </c>
      <c r="C17" s="2" t="n">
        <f aca="false">(B17/B16-1)</f>
        <v>-0.142687454608394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8</v>
      </c>
      <c r="B18" s="0" t="n">
        <v>125206</v>
      </c>
      <c r="C18" s="2" t="n">
        <f aca="false">(B18/B17-1)</f>
        <v>-0.00871685654793475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9</v>
      </c>
      <c r="B19" s="0" t="n">
        <v>128742</v>
      </c>
      <c r="C19" s="2" t="n">
        <f aca="false">(B19/B18-1)</f>
        <v>0.0282414580770889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0</v>
      </c>
      <c r="B20" s="0" t="n">
        <v>136013</v>
      </c>
      <c r="C20" s="2" t="n">
        <f aca="false">(B20/B19-1)</f>
        <v>0.0564772956766246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1</v>
      </c>
      <c r="B21" s="0" t="n">
        <v>149565</v>
      </c>
      <c r="C21" s="2" t="n">
        <f aca="false">(B21/B20-1)</f>
        <v>0.0996375346474234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2</v>
      </c>
      <c r="B22" s="0" t="n">
        <v>150880</v>
      </c>
      <c r="C22" s="2" t="n">
        <f aca="false">(B22/B21-1)</f>
        <v>0.0087921639420987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3</v>
      </c>
      <c r="B23" s="0" t="n">
        <v>166117</v>
      </c>
      <c r="C23" s="2" t="n">
        <f aca="false">(B23/B22-1)</f>
        <v>0.100987539766702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4</v>
      </c>
      <c r="B24" s="0" t="n">
        <v>177636</v>
      </c>
      <c r="C24" s="2" t="n">
        <f aca="false">(B24/B23-1)</f>
        <v>0.0693426921988718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5</v>
      </c>
      <c r="B25" s="0" t="n">
        <v>181621</v>
      </c>
      <c r="C25" s="2" t="n">
        <f aca="false">(B25/B24-1)</f>
        <v>0.0224335157287938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6</v>
      </c>
      <c r="B26" s="0" t="n">
        <v>177543</v>
      </c>
      <c r="C26" s="2" t="n">
        <f aca="false">(B26/B25-1)</f>
        <v>-0.0224533506587895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7</v>
      </c>
      <c r="B27" s="0" t="n">
        <v>184292</v>
      </c>
      <c r="C27" s="2" t="n">
        <f aca="false">(B27/B26-1)</f>
        <v>0.0380133263491098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8</v>
      </c>
      <c r="B28" s="0" t="n">
        <v>183436</v>
      </c>
      <c r="C28" s="13" t="n">
        <f aca="false">(B28/B27-1)</f>
        <v>-0.00464480281292734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9</v>
      </c>
      <c r="B29" s="0" t="n">
        <v>200167</v>
      </c>
      <c r="C29" s="2" t="n">
        <f aca="false">(B29/B28-1)</f>
        <v>0.0912089230031183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0</v>
      </c>
      <c r="B30" s="0" t="n">
        <v>236238</v>
      </c>
      <c r="C30" s="2" t="n">
        <f aca="false">(B30/B29-1)</f>
        <v>0.180204529218103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1</v>
      </c>
      <c r="B31" s="0" t="n">
        <v>265857</v>
      </c>
      <c r="C31" s="2" t="n">
        <f aca="false">(B31/B30-1)</f>
        <v>0.125377796967465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2</v>
      </c>
      <c r="B32" s="0" t="n">
        <v>259548</v>
      </c>
      <c r="C32" s="2" t="n">
        <f aca="false">(B32/B31-1)</f>
        <v>-0.0237308026495446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3</v>
      </c>
      <c r="B33" s="0" t="n">
        <v>250107</v>
      </c>
      <c r="C33" s="2" t="n">
        <f aca="false">(B33/B32-1)</f>
        <v>-0.036374774608165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4</v>
      </c>
      <c r="B34" s="0" t="n">
        <v>256832</v>
      </c>
      <c r="C34" s="2" t="n">
        <f aca="false">(B34/B33-1)</f>
        <v>0.0268884917255414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5</v>
      </c>
      <c r="B35" s="0" t="n">
        <v>298632</v>
      </c>
      <c r="C35" s="2" t="n">
        <f aca="false">(B35/B34-1)</f>
        <v>0.162752305008722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6</v>
      </c>
      <c r="B36" s="0" t="n">
        <v>311027</v>
      </c>
      <c r="C36" s="2" t="n">
        <f aca="false">(B36/B35-1)</f>
        <v>0.0415059337244501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7</v>
      </c>
      <c r="B37" s="0" t="n">
        <v>351452</v>
      </c>
      <c r="C37" s="2" t="n">
        <f aca="false">(B37/B36-1)</f>
        <v>0.129972639031338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8</v>
      </c>
      <c r="B38" s="0" t="n">
        <v>351960</v>
      </c>
      <c r="C38" s="13" t="n">
        <f aca="false">(B38/B37-1)</f>
        <v>0.00144543209314496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9</v>
      </c>
      <c r="B39" s="0" t="n">
        <v>344739</v>
      </c>
      <c r="C39" s="2" t="n">
        <f aca="false">(B39/B38-1)</f>
        <v>-0.0205165359699966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0</v>
      </c>
      <c r="B40" s="0" t="n">
        <v>399600</v>
      </c>
      <c r="C40" s="2" t="n">
        <f aca="false">(B40/B39-1)</f>
        <v>0.159137782496323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1</v>
      </c>
      <c r="B41" s="0" t="n">
        <v>416197</v>
      </c>
      <c r="C41" s="2" t="n">
        <f aca="false">(B41/B40-1)</f>
        <v>0.041534034034034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2</v>
      </c>
      <c r="B42" s="0" t="n">
        <v>410710</v>
      </c>
      <c r="C42" s="2" t="n">
        <f aca="false">(B42/B41-1)</f>
        <v>-0.0131836606222534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3</v>
      </c>
      <c r="B43" s="0" t="n">
        <v>431306</v>
      </c>
      <c r="C43" s="2" t="n">
        <f aca="false">(B43/B42-1)</f>
        <v>0.0501473058849309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4</v>
      </c>
      <c r="B44" s="0" t="n">
        <v>479967</v>
      </c>
      <c r="C44" s="2" t="n">
        <f aca="false">(B44/B43-1)</f>
        <v>0.112822450881741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5</v>
      </c>
      <c r="B45" s="0" t="n">
        <v>529862</v>
      </c>
      <c r="C45" s="2" t="n">
        <f aca="false">(B45/B44-1)</f>
        <v>0.103955063577288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6</v>
      </c>
      <c r="B46" s="0" t="n">
        <v>532490</v>
      </c>
      <c r="C46" s="13" t="n">
        <f aca="false">(B46/B45-1)</f>
        <v>0.00495978198096858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7</v>
      </c>
      <c r="B47" s="0" t="n">
        <v>599929</v>
      </c>
      <c r="C47" s="2" t="n">
        <f aca="false">(B47/B46-1)</f>
        <v>0.126648387763151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08</v>
      </c>
      <c r="B48" s="0" t="n">
        <v>679495</v>
      </c>
      <c r="C48" s="2" t="n">
        <f aca="false">(B48/B47-1)</f>
        <v>0.132625694040462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09</v>
      </c>
      <c r="B49" s="0" t="n">
        <v>691247</v>
      </c>
      <c r="C49" s="2" t="n">
        <f aca="false">(B49/B48-1)</f>
        <v>0.0172951971684854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910</v>
      </c>
      <c r="B50" s="0" t="n">
        <v>734713</v>
      </c>
      <c r="C50" s="2" t="n">
        <f aca="false">(B50/B49-1)</f>
        <v>0.0628805622302882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3.5" hidden="false" customHeight="false" outlineLevel="0" collapsed="false">
      <c r="A51" s="14" t="n">
        <v>1911</v>
      </c>
      <c r="B51" s="15" t="n">
        <v>810588</v>
      </c>
      <c r="C51" s="16" t="n">
        <f aca="false">(B51/B50-1)</f>
        <v>0.103271617624841</v>
      </c>
      <c r="D51" s="15" t="n">
        <v>1</v>
      </c>
      <c r="E51" s="17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912</v>
      </c>
      <c r="B52" s="0" t="n">
        <v>855887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913</v>
      </c>
      <c r="B53" s="0" t="n">
        <v>842392</v>
      </c>
      <c r="C53" s="2" t="n">
        <f aca="false">(B53/B52-1)</f>
        <v>-0.0157672683426667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914</v>
      </c>
      <c r="B54" s="0" t="n">
        <v>753272</v>
      </c>
      <c r="C54" s="2" t="n">
        <f aca="false">(B54/B53-1)</f>
        <v>-0.10579397715078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18" t="s">
        <v>8</v>
      </c>
      <c r="L57" s="4"/>
    </row>
    <row r="58" customFormat="false" ht="12.75" hidden="false" customHeight="false" outlineLevel="0" collapsed="false">
      <c r="A58" s="18" t="s">
        <v>9</v>
      </c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19" t="s">
        <v>5</v>
      </c>
      <c r="L60" s="4"/>
    </row>
    <row r="61" customFormat="false" ht="12.75" hidden="false" customHeight="false" outlineLevel="0" collapsed="false">
      <c r="A61" s="19" t="s">
        <v>10</v>
      </c>
      <c r="L61" s="4"/>
    </row>
    <row r="62" customFormat="false" ht="12.75" hidden="false" customHeight="false" outlineLevel="0" collapsed="false">
      <c r="A62" s="19" t="s">
        <v>11</v>
      </c>
      <c r="L62" s="4"/>
    </row>
    <row r="63" customFormat="false" ht="12.75" hidden="false" customHeight="false" outlineLevel="0" collapsed="false">
      <c r="A63" s="19" t="s">
        <v>12</v>
      </c>
      <c r="L63" s="4"/>
    </row>
    <row r="64" customFormat="false" ht="12.75" hidden="false" customHeight="false" outlineLevel="0" collapsed="false">
      <c r="A64" s="19" t="s">
        <v>13</v>
      </c>
      <c r="L64" s="4"/>
    </row>
    <row r="65" customFormat="false" ht="12.75" hidden="false" customHeight="false" outlineLevel="0" collapsed="false">
      <c r="A65" s="19" t="s">
        <v>14</v>
      </c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B71" s="19"/>
      <c r="L71" s="4"/>
    </row>
    <row r="72" customFormat="false" ht="12.75" hidden="false" customHeight="false" outlineLevel="0" collapsed="false">
      <c r="A72" s="4"/>
      <c r="B72" s="18"/>
      <c r="L72" s="4"/>
    </row>
    <row r="73" customFormat="false" ht="12.75" hidden="false" customHeight="false" outlineLevel="0" collapsed="false">
      <c r="A73" s="4"/>
      <c r="B73" s="18"/>
      <c r="L73" s="4"/>
    </row>
    <row r="74" customFormat="false" ht="12.75" hidden="false" customHeight="false" outlineLevel="0" collapsed="false">
      <c r="A74" s="4"/>
      <c r="B74" s="18"/>
      <c r="L74" s="4"/>
    </row>
    <row r="75" customFormat="false" ht="12.75" hidden="false" customHeight="false" outlineLevel="0" collapsed="false">
      <c r="A75" s="4"/>
      <c r="B75" s="18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</sheetData>
  <printOptions headings="false" gridLines="true" gridLinesSet="true" horizontalCentered="false" verticalCentered="false"/>
  <pageMargins left="0.747916666666667" right="0.747916666666667" top="0.984027777777778" bottom="0.7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25:10Z</cp:lastPrinted>
  <dcterms:modified xsi:type="dcterms:W3CDTF">2006-12-07T09:25:12Z</dcterms:modified>
  <cp:revision>0</cp:revision>
  <dc:subject/>
  <dc:title/>
</cp:coreProperties>
</file>