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Oberbayern (OBA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Einschl. Pechkohle, die in der amtlichen Statistik bis 1907 unter Steinkohle erfaßt wurde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25.5" hidden="false" customHeight="false" outlineLevel="0" collapsed="false">
      <c r="A7" s="12" t="n">
        <v>1850</v>
      </c>
      <c r="B7" s="13" t="n">
        <v>37135.68</v>
      </c>
      <c r="D7" s="0" t="n">
        <v>5</v>
      </c>
      <c r="F7" s="14" t="s">
        <v>8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13" t="n">
        <v>41383.68</v>
      </c>
      <c r="C8" s="2" t="n">
        <f aca="false">(B8/B7-1)</f>
        <v>0.114391334694827</v>
      </c>
      <c r="D8" s="0" t="n">
        <v>5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13" t="n">
        <v>56446.08</v>
      </c>
      <c r="C9" s="2" t="n">
        <f aca="false">(B9/B8-1)</f>
        <v>0.363969564813956</v>
      </c>
      <c r="D9" s="0" t="n">
        <v>5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13" t="n">
        <v>46668.48</v>
      </c>
      <c r="C10" s="2" t="n">
        <f aca="false">(B10/B9-1)</f>
        <v>-0.17322017755706</v>
      </c>
      <c r="D10" s="0" t="n">
        <v>5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54</v>
      </c>
      <c r="B11" s="13" t="n">
        <v>59618.88</v>
      </c>
      <c r="C11" s="2" t="n">
        <f aca="false">(B11/B10-1)</f>
        <v>0.277497788657355</v>
      </c>
      <c r="D11" s="0" t="n">
        <v>5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13" t="n">
        <v>74566.08</v>
      </c>
      <c r="C12" s="2" t="n">
        <f aca="false">(B12/B11-1)</f>
        <v>0.250712525964929</v>
      </c>
      <c r="D12" s="0" t="n">
        <v>5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13" t="n">
        <v>76938.24</v>
      </c>
      <c r="C13" s="2" t="n">
        <f aca="false">(B13/B12-1)</f>
        <v>0.0318128564623486</v>
      </c>
      <c r="D13" s="0" t="n">
        <v>5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57</v>
      </c>
      <c r="B14" s="13" t="n">
        <v>95586.24</v>
      </c>
      <c r="C14" s="2" t="n">
        <f aca="false">(B14/B13-1)</f>
        <v>0.242376222798962</v>
      </c>
      <c r="D14" s="0" t="n">
        <v>5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13" t="n">
        <v>96443.52</v>
      </c>
      <c r="C15" s="2" t="n">
        <f aca="false">(B15/B14-1)</f>
        <v>0.00896865490263021</v>
      </c>
      <c r="D15" s="0" t="n">
        <v>5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13" t="n">
        <v>114124.8</v>
      </c>
      <c r="C16" s="2" t="n">
        <f aca="false">(B16/B15-1)</f>
        <v>0.183333001532918</v>
      </c>
      <c r="D16" s="0" t="n">
        <v>5</v>
      </c>
      <c r="K16" s="12"/>
      <c r="Q16" s="12"/>
      <c r="AA16" s="12"/>
      <c r="AH16" s="12"/>
    </row>
    <row r="17" customFormat="false" ht="12.75" hidden="false" customHeight="false" outlineLevel="0" collapsed="false">
      <c r="A17" s="12" t="n">
        <v>1860</v>
      </c>
      <c r="B17" s="13" t="n">
        <v>119512.88</v>
      </c>
      <c r="C17" s="2" t="n">
        <f aca="false">(B17/B16-1)</f>
        <v>0.0472121747420369</v>
      </c>
      <c r="D17" s="0" t="n">
        <v>5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13" t="n">
        <v>105020.44</v>
      </c>
      <c r="C18" s="2" t="n">
        <f aca="false">(B18/B17-1)</f>
        <v>-0.12126257856057</v>
      </c>
      <c r="D18" s="0" t="n">
        <v>5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13" t="n">
        <v>116272.56</v>
      </c>
      <c r="C19" s="2" t="n">
        <f aca="false">(B19/B18-1)</f>
        <v>0.107142190605943</v>
      </c>
      <c r="D19" s="0" t="n">
        <v>5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13" t="n">
        <v>144599.84</v>
      </c>
      <c r="C20" s="2" t="n">
        <f aca="false">(B20/B19-1)</f>
        <v>0.243628247283796</v>
      </c>
      <c r="D20" s="0" t="n">
        <v>5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13" t="n">
        <v>156674.32</v>
      </c>
      <c r="C21" s="2" t="n">
        <f aca="false">(B21/B20-1)</f>
        <v>0.0835027203349603</v>
      </c>
      <c r="D21" s="0" t="n">
        <v>5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13" t="n">
        <v>175713.56</v>
      </c>
      <c r="C22" s="2" t="n">
        <f aca="false">(B22/B21-1)</f>
        <v>0.121521127393436</v>
      </c>
      <c r="D22" s="0" t="n">
        <v>5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66</v>
      </c>
      <c r="B23" s="13" t="n">
        <v>177264.68</v>
      </c>
      <c r="C23" s="2" t="n">
        <f aca="false">(B23/B22-1)</f>
        <v>0.00882754865361557</v>
      </c>
      <c r="D23" s="0" t="n">
        <v>5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67</v>
      </c>
      <c r="B24" s="13" t="n">
        <v>164969.2</v>
      </c>
      <c r="C24" s="2" t="n">
        <f aca="false">(B24/B23-1)</f>
        <v>-0.0693622666399194</v>
      </c>
      <c r="D24" s="0" t="n">
        <v>5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68</v>
      </c>
      <c r="B25" s="13" t="n">
        <v>195724.44</v>
      </c>
      <c r="C25" s="2" t="n">
        <f aca="false">(B25/B24-1)</f>
        <v>0.186430194242319</v>
      </c>
      <c r="D25" s="0" t="n">
        <v>5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69</v>
      </c>
      <c r="B26" s="13" t="n">
        <v>184498.8</v>
      </c>
      <c r="C26" s="2" t="n">
        <f aca="false">(B26/B25-1)</f>
        <v>-0.0573543089457812</v>
      </c>
      <c r="D26" s="0" t="n">
        <v>5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0</v>
      </c>
      <c r="B27" s="13" t="n">
        <v>214437.8</v>
      </c>
      <c r="C27" s="2" t="n">
        <f aca="false">(B27/B26-1)</f>
        <v>0.162272058138047</v>
      </c>
      <c r="D27" s="0" t="n">
        <v>5</v>
      </c>
      <c r="K27" s="12"/>
      <c r="Q27" s="12"/>
      <c r="AA27" s="12"/>
      <c r="AH27" s="12"/>
    </row>
    <row r="28" customFormat="false" ht="12.75" hidden="false" customHeight="false" outlineLevel="0" collapsed="false">
      <c r="A28" s="12" t="n">
        <v>1871</v>
      </c>
      <c r="B28" s="13" t="n">
        <v>217586.28</v>
      </c>
      <c r="C28" s="2" t="n">
        <f aca="false">(B28/B27-1)</f>
        <v>0.0146824860169243</v>
      </c>
      <c r="D28" s="0" t="n">
        <v>5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72</v>
      </c>
      <c r="B29" s="13" t="n">
        <v>230481.24</v>
      </c>
      <c r="C29" s="2" t="n">
        <f aca="false">(B29/B28-1)</f>
        <v>0.0592636631317012</v>
      </c>
      <c r="D29" s="0" t="n">
        <v>5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73</v>
      </c>
      <c r="B30" s="13" t="n">
        <v>263901.16</v>
      </c>
      <c r="C30" s="2" t="n">
        <f aca="false">(B30/B29-1)</f>
        <v>0.145000608292458</v>
      </c>
      <c r="D30" s="0" t="n">
        <v>5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74</v>
      </c>
      <c r="B31" s="13" t="n">
        <v>298722.8</v>
      </c>
      <c r="C31" s="2" t="n">
        <f aca="false">(B31/B30-1)</f>
        <v>0.131949552627961</v>
      </c>
      <c r="D31" s="0" t="n">
        <v>5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75</v>
      </c>
      <c r="B32" s="13" t="n">
        <v>307225.84</v>
      </c>
      <c r="C32" s="2" t="n">
        <f aca="false">(B32/B31-1)</f>
        <v>0.02846465017066</v>
      </c>
      <c r="D32" s="0" t="n">
        <v>5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76</v>
      </c>
      <c r="B33" s="13" t="n">
        <v>329979.88</v>
      </c>
      <c r="C33" s="2" t="n">
        <f aca="false">(B33/B32-1)</f>
        <v>0.0740629108541129</v>
      </c>
      <c r="D33" s="0" t="n">
        <v>5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77</v>
      </c>
      <c r="B34" s="13" t="n">
        <v>320362.84</v>
      </c>
      <c r="C34" s="2" t="n">
        <f aca="false">(B34/B33-1)</f>
        <v>-0.0291443223750489</v>
      </c>
      <c r="D34" s="0" t="n">
        <v>5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78</v>
      </c>
      <c r="B35" s="13" t="n">
        <v>354229.96</v>
      </c>
      <c r="C35" s="2" t="n">
        <f aca="false">(B35/B34-1)</f>
        <v>0.105714882537563</v>
      </c>
      <c r="D35" s="0" t="n">
        <v>5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79</v>
      </c>
      <c r="B36" s="13" t="n">
        <v>357134.16</v>
      </c>
      <c r="C36" s="2" t="n">
        <f aca="false">(B36/B35-1)</f>
        <v>0.00819862893584711</v>
      </c>
      <c r="D36" s="0" t="n">
        <v>5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0</v>
      </c>
      <c r="B37" s="13" t="n">
        <v>374289.16</v>
      </c>
      <c r="C37" s="2" t="n">
        <f aca="false">(B37/B36-1)</f>
        <v>0.0480351697524539</v>
      </c>
      <c r="D37" s="0" t="n">
        <v>5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81</v>
      </c>
      <c r="B38" s="13" t="n">
        <v>347693.12</v>
      </c>
      <c r="C38" s="2" t="n">
        <f aca="false">(B38/B37-1)</f>
        <v>-0.0710574679747604</v>
      </c>
      <c r="D38" s="0" t="n">
        <v>5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82</v>
      </c>
      <c r="B39" s="13" t="n">
        <v>342430.56</v>
      </c>
      <c r="C39" s="2" t="n">
        <f aca="false">(B39/B38-1)</f>
        <v>-0.0151356460547738</v>
      </c>
      <c r="D39" s="0" t="n">
        <v>5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83</v>
      </c>
      <c r="B40" s="13" t="n">
        <v>335290.88</v>
      </c>
      <c r="C40" s="2" t="n">
        <f aca="false">(B40/B39-1)</f>
        <v>-0.0208500082469275</v>
      </c>
      <c r="D40" s="0" t="n">
        <v>5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84</v>
      </c>
      <c r="B41" s="13" t="n">
        <v>343243.4</v>
      </c>
      <c r="C41" s="2" t="n">
        <f aca="false">(B41/B40-1)</f>
        <v>0.0237182711322181</v>
      </c>
      <c r="D41" s="0" t="n">
        <v>5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85</v>
      </c>
      <c r="B42" s="13" t="n">
        <v>363629.96</v>
      </c>
      <c r="C42" s="2" t="n">
        <f aca="false">(B42/B41-1)</f>
        <v>0.0593938878358622</v>
      </c>
      <c r="D42" s="0" t="n">
        <v>5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86</v>
      </c>
      <c r="B43" s="13" t="n">
        <v>394512.84</v>
      </c>
      <c r="C43" s="2" t="n">
        <f aca="false">(B43/B42-1)</f>
        <v>0.0849294156070088</v>
      </c>
      <c r="D43" s="0" t="n">
        <v>5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87</v>
      </c>
      <c r="B44" s="13" t="n">
        <v>438750.44</v>
      </c>
      <c r="C44" s="2" t="n">
        <f aca="false">(B44/B43-1)</f>
        <v>0.112132218560998</v>
      </c>
      <c r="D44" s="0" t="n">
        <v>5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88</v>
      </c>
      <c r="B45" s="13" t="n">
        <v>476835.8</v>
      </c>
      <c r="C45" s="2" t="n">
        <f aca="false">(B45/B44-1)</f>
        <v>0.0868041522647818</v>
      </c>
      <c r="D45" s="0" t="n">
        <v>5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89</v>
      </c>
      <c r="B46" s="13" t="n">
        <v>518105.64</v>
      </c>
      <c r="C46" s="2" t="n">
        <f aca="false">(B46/B45-1)</f>
        <v>0.0865493740193166</v>
      </c>
      <c r="D46" s="0" t="n">
        <v>5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0</v>
      </c>
      <c r="B47" s="13" t="n">
        <v>521681.24</v>
      </c>
      <c r="C47" s="2" t="n">
        <f aca="false">(B47/B46-1)</f>
        <v>0.00690129526480354</v>
      </c>
      <c r="D47" s="0" t="n">
        <v>5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891</v>
      </c>
      <c r="B48" s="13" t="n">
        <v>539937.84</v>
      </c>
      <c r="C48" s="2" t="n">
        <f aca="false">(B48/B47-1)</f>
        <v>0.03499569967285</v>
      </c>
      <c r="D48" s="0" t="n">
        <v>5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892</v>
      </c>
      <c r="B49" s="13" t="n">
        <v>519301.16</v>
      </c>
      <c r="C49" s="2" t="n">
        <f aca="false">(B49/B48-1)</f>
        <v>-0.038220473675266</v>
      </c>
      <c r="D49" s="0" t="n">
        <v>5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893</v>
      </c>
      <c r="B50" s="13" t="n">
        <v>547282.6</v>
      </c>
      <c r="C50" s="2" t="n">
        <f aca="false">(B50/B49-1)</f>
        <v>0.0538828759789407</v>
      </c>
      <c r="D50" s="0" t="n">
        <v>5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894</v>
      </c>
      <c r="B51" s="13" t="n">
        <v>527596.84</v>
      </c>
      <c r="C51" s="2" t="n">
        <f aca="false">(B51/B50-1)</f>
        <v>-0.0359700089131283</v>
      </c>
      <c r="D51" s="0" t="n">
        <v>5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895</v>
      </c>
      <c r="B52" s="13" t="n">
        <v>574844.52</v>
      </c>
      <c r="C52" s="2" t="n">
        <f aca="false">(B52/B51-1)</f>
        <v>0.08955262127802</v>
      </c>
      <c r="D52" s="0" t="n">
        <v>5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896</v>
      </c>
      <c r="B53" s="13" t="n">
        <v>601567.2</v>
      </c>
      <c r="C53" s="2" t="n">
        <f aca="false">(B53/B52-1)</f>
        <v>0.0464867961166264</v>
      </c>
      <c r="D53" s="0" t="n">
        <v>5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897</v>
      </c>
      <c r="B54" s="13" t="n">
        <v>620481.12</v>
      </c>
      <c r="C54" s="2" t="n">
        <f aca="false">(B54/B53-1)</f>
        <v>0.0314410759097239</v>
      </c>
      <c r="D54" s="0" t="n">
        <v>5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898</v>
      </c>
      <c r="B55" s="13" t="n">
        <v>648642.04</v>
      </c>
      <c r="C55" s="2" t="n">
        <f aca="false">(B55/B54-1)</f>
        <v>0.0453856194689695</v>
      </c>
      <c r="D55" s="0" t="n">
        <v>5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899</v>
      </c>
      <c r="B56" s="13" t="n">
        <v>647762.88</v>
      </c>
      <c r="C56" s="2" t="n">
        <f aca="false">(B56/B55-1)</f>
        <v>-0.00135538547578573</v>
      </c>
      <c r="D56" s="0" t="n">
        <v>5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0</v>
      </c>
      <c r="B57" s="13" t="n">
        <v>688095.64</v>
      </c>
      <c r="C57" s="2" t="n">
        <f aca="false">(B57/B56-1)</f>
        <v>0.0622646978474593</v>
      </c>
      <c r="D57" s="0" t="n">
        <v>5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01</v>
      </c>
      <c r="B58" s="13" t="n">
        <v>688600</v>
      </c>
      <c r="C58" s="2" t="n">
        <f aca="false">(B58/B57-1)</f>
        <v>0.000732979502674924</v>
      </c>
      <c r="D58" s="0" t="n">
        <v>5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02</v>
      </c>
      <c r="B59" s="13" t="n">
        <v>703237.64</v>
      </c>
      <c r="C59" s="2" t="n">
        <f aca="false">(B59/B58-1)</f>
        <v>0.0212571013650886</v>
      </c>
      <c r="D59" s="0" t="n">
        <v>5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03</v>
      </c>
      <c r="B60" s="13" t="n">
        <v>719268.12</v>
      </c>
      <c r="C60" s="2" t="n">
        <f aca="false">(B60/B59-1)</f>
        <v>0.0227952531096032</v>
      </c>
      <c r="D60" s="0" t="n">
        <v>5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04</v>
      </c>
      <c r="B61" s="13" t="n">
        <v>675714.8</v>
      </c>
      <c r="C61" s="2" t="n">
        <f aca="false">(B61/B60-1)</f>
        <v>-0.060552273608345</v>
      </c>
      <c r="D61" s="0" t="n">
        <v>5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05</v>
      </c>
      <c r="B62" s="13" t="n">
        <v>732102.16</v>
      </c>
      <c r="C62" s="2" t="n">
        <f aca="false">(B62/B61-1)</f>
        <v>0.0834484608003259</v>
      </c>
      <c r="D62" s="0" t="n">
        <v>5</v>
      </c>
      <c r="K62" s="12"/>
      <c r="Q62" s="12"/>
      <c r="AA62" s="12"/>
      <c r="AH62" s="12"/>
    </row>
    <row r="63" customFormat="false" ht="12.75" hidden="false" customHeight="false" outlineLevel="0" collapsed="false">
      <c r="A63" s="12" t="n">
        <v>1906</v>
      </c>
      <c r="B63" s="13" t="n">
        <v>741831.76</v>
      </c>
      <c r="C63" s="2" t="n">
        <f aca="false">(B63/B62-1)</f>
        <v>0.0132899484957127</v>
      </c>
      <c r="D63" s="0" t="n">
        <v>5</v>
      </c>
      <c r="K63" s="12"/>
      <c r="Q63" s="12"/>
      <c r="AA63" s="12"/>
      <c r="AH63" s="12"/>
    </row>
    <row r="64" customFormat="false" ht="12.75" hidden="false" customHeight="false" outlineLevel="0" collapsed="false">
      <c r="A64" s="12" t="n">
        <v>1907</v>
      </c>
      <c r="B64" s="15" t="n">
        <v>952521.92</v>
      </c>
      <c r="C64" s="2" t="n">
        <f aca="false">(B64/B63-1)</f>
        <v>0.284013399480227</v>
      </c>
      <c r="D64" s="0" t="n">
        <v>5</v>
      </c>
      <c r="E64" s="16"/>
      <c r="K64" s="12"/>
      <c r="Q64" s="12"/>
      <c r="AA64" s="12"/>
      <c r="AH64" s="12"/>
    </row>
    <row r="65" customFormat="false" ht="12.75" hidden="false" customHeight="false" outlineLevel="0" collapsed="false">
      <c r="A65" s="12" t="n">
        <v>1908</v>
      </c>
      <c r="B65" s="13" t="n">
        <v>1415016</v>
      </c>
      <c r="C65" s="2" t="n">
        <f aca="false">(B65/B64-1)</f>
        <v>0.485546915287787</v>
      </c>
      <c r="D65" s="0" t="n">
        <v>1</v>
      </c>
      <c r="E65" s="3" t="n">
        <v>7</v>
      </c>
      <c r="K65" s="12"/>
      <c r="Q65" s="12"/>
      <c r="AA65" s="12"/>
      <c r="AH65" s="12"/>
    </row>
    <row r="66" customFormat="false" ht="12.75" hidden="false" customHeight="false" outlineLevel="0" collapsed="false">
      <c r="A66" s="12" t="n">
        <v>1909</v>
      </c>
      <c r="B66" s="13" t="n">
        <v>1480054</v>
      </c>
      <c r="C66" s="2" t="n">
        <f aca="false">(B66/B65-1)</f>
        <v>0.0459627311634638</v>
      </c>
      <c r="D66" s="0" t="n">
        <v>1</v>
      </c>
      <c r="E66" s="3" t="n">
        <v>7</v>
      </c>
      <c r="K66" s="12"/>
      <c r="Q66" s="12"/>
      <c r="AA66" s="12"/>
      <c r="AH66" s="12"/>
    </row>
    <row r="67" customFormat="false" ht="12.75" hidden="false" customHeight="false" outlineLevel="0" collapsed="false">
      <c r="A67" s="12" t="n">
        <v>1910</v>
      </c>
      <c r="B67" s="13" t="n">
        <v>1494631</v>
      </c>
      <c r="C67" s="2" t="n">
        <f aca="false">(B67/B66-1)</f>
        <v>0.00984896497019694</v>
      </c>
      <c r="D67" s="0" t="n">
        <v>1</v>
      </c>
      <c r="E67" s="3" t="n">
        <v>7</v>
      </c>
      <c r="K67" s="12"/>
      <c r="Q67" s="12"/>
      <c r="AA67" s="12"/>
      <c r="AH67" s="12"/>
    </row>
    <row r="68" customFormat="false" ht="12.75" hidden="false" customHeight="false" outlineLevel="0" collapsed="false">
      <c r="A68" s="12" t="n">
        <v>1911</v>
      </c>
      <c r="B68" s="13" t="n">
        <v>1548465</v>
      </c>
      <c r="C68" s="2" t="n">
        <f aca="false">(B68/B67-1)</f>
        <v>0.0360182546728924</v>
      </c>
      <c r="D68" s="0" t="n">
        <v>1</v>
      </c>
      <c r="E68" s="3" t="n">
        <v>7</v>
      </c>
      <c r="K68" s="12"/>
      <c r="Q68" s="12"/>
      <c r="AA68" s="12"/>
      <c r="AH68" s="12"/>
    </row>
    <row r="69" customFormat="false" ht="12.75" hidden="false" customHeight="false" outlineLevel="0" collapsed="false">
      <c r="A69" s="12" t="n">
        <v>1912</v>
      </c>
      <c r="B69" s="13" t="n">
        <v>1700038</v>
      </c>
      <c r="C69" s="2" t="n">
        <f aca="false">(B69/B68-1)</f>
        <v>0.0978859709454201</v>
      </c>
      <c r="D69" s="0" t="n">
        <v>1</v>
      </c>
      <c r="E69" s="3" t="n">
        <v>7</v>
      </c>
      <c r="K69" s="12"/>
      <c r="Q69" s="12"/>
      <c r="AA69" s="12"/>
      <c r="AH69" s="12"/>
    </row>
    <row r="70" customFormat="false" ht="12.75" hidden="false" customHeight="false" outlineLevel="0" collapsed="false">
      <c r="A70" s="12" t="n">
        <v>1913</v>
      </c>
      <c r="B70" s="13" t="n">
        <v>1895715</v>
      </c>
      <c r="C70" s="2" t="n">
        <f aca="false">(B70/B69-1)</f>
        <v>0.115101544788999</v>
      </c>
      <c r="D70" s="0" t="n">
        <v>1</v>
      </c>
      <c r="E70" s="3" t="n">
        <v>7</v>
      </c>
      <c r="K70" s="12"/>
      <c r="Q70" s="12"/>
      <c r="AA70" s="12"/>
      <c r="AH70" s="12"/>
    </row>
    <row r="71" customFormat="false" ht="12.75" hidden="false" customHeight="false" outlineLevel="0" collapsed="false">
      <c r="A71" s="12" t="n">
        <v>1914</v>
      </c>
      <c r="B71" s="13" t="n">
        <v>1601537</v>
      </c>
      <c r="C71" s="2" t="n">
        <f aca="false">(B71/B70-1)</f>
        <v>-0.15518049917841</v>
      </c>
      <c r="D71" s="0" t="n">
        <v>1</v>
      </c>
      <c r="E71" s="3" t="n">
        <v>7</v>
      </c>
      <c r="K71" s="12"/>
      <c r="Q71" s="12"/>
      <c r="AA71" s="12"/>
      <c r="AH71" s="12"/>
    </row>
    <row r="72" customFormat="false" ht="12.75" hidden="false" customHeight="false" outlineLevel="0" collapsed="false">
      <c r="A72" s="4"/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17" t="s">
        <v>9</v>
      </c>
      <c r="K74" s="4"/>
    </row>
    <row r="75" customFormat="false" ht="12.75" hidden="false" customHeight="false" outlineLevel="0" collapsed="false">
      <c r="A75" s="17" t="s">
        <v>10</v>
      </c>
      <c r="K75" s="4"/>
    </row>
    <row r="76" customFormat="false" ht="12.75" hidden="false" customHeight="false" outlineLevel="0" collapsed="false">
      <c r="A76" s="18"/>
      <c r="K76" s="4"/>
    </row>
    <row r="77" customFormat="false" ht="12.75" hidden="false" customHeight="false" outlineLevel="0" collapsed="false">
      <c r="A77" s="19" t="s">
        <v>5</v>
      </c>
      <c r="K77" s="4"/>
    </row>
    <row r="78" customFormat="false" ht="12.75" hidden="false" customHeight="false" outlineLevel="0" collapsed="false">
      <c r="A78" s="19" t="s">
        <v>11</v>
      </c>
      <c r="K78" s="4"/>
    </row>
    <row r="79" customFormat="false" ht="12.75" hidden="false" customHeight="false" outlineLevel="0" collapsed="false">
      <c r="A79" s="19" t="s">
        <v>12</v>
      </c>
      <c r="K79" s="4"/>
    </row>
    <row r="80" customFormat="false" ht="12.75" hidden="false" customHeight="false" outlineLevel="0" collapsed="false">
      <c r="A80" s="19" t="s">
        <v>13</v>
      </c>
      <c r="K80" s="4"/>
    </row>
    <row r="81" customFormat="false" ht="12.75" hidden="false" customHeight="false" outlineLevel="0" collapsed="false">
      <c r="A81" s="19" t="s">
        <v>14</v>
      </c>
      <c r="K81" s="4"/>
    </row>
    <row r="82" customFormat="false" ht="12.75" hidden="false" customHeight="false" outlineLevel="0" collapsed="false">
      <c r="A82" s="19" t="s">
        <v>15</v>
      </c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B87" s="19"/>
      <c r="K87" s="4"/>
    </row>
    <row r="88" customFormat="false" ht="12.75" hidden="false" customHeight="false" outlineLevel="0" collapsed="false">
      <c r="A88" s="4"/>
      <c r="B88" s="17"/>
      <c r="K88" s="4"/>
    </row>
    <row r="89" customFormat="false" ht="12.75" hidden="false" customHeight="false" outlineLevel="0" collapsed="false">
      <c r="A89" s="4"/>
      <c r="B89" s="17"/>
      <c r="K89" s="4"/>
    </row>
    <row r="90" customFormat="false" ht="12.75" hidden="false" customHeight="false" outlineLevel="0" collapsed="false">
      <c r="A90" s="4"/>
      <c r="B90" s="17"/>
      <c r="K90" s="4"/>
    </row>
    <row r="91" customFormat="false" ht="12.75" hidden="false" customHeight="false" outlineLevel="0" collapsed="false">
      <c r="A91" s="4"/>
      <c r="B91" s="17"/>
      <c r="K91" s="4"/>
    </row>
    <row r="92" customFormat="false" ht="12.75" hidden="false" customHeight="false" outlineLevel="0" collapsed="false">
      <c r="A92" s="4"/>
      <c r="K92" s="4"/>
    </row>
    <row r="93" customFormat="false" ht="12.75" hidden="false" customHeight="false" outlineLevel="0" collapsed="false">
      <c r="A93" s="4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K95" s="4"/>
    </row>
    <row r="96" customFormat="false" ht="12.75" hidden="false" customHeight="false" outlineLevel="0" collapsed="false">
      <c r="A96" s="4"/>
      <c r="K96" s="4"/>
    </row>
    <row r="97" customFormat="false" ht="12.75" hidden="false" customHeight="false" outlineLevel="0" collapsed="false">
      <c r="A97" s="4"/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  <c r="K141" s="4"/>
    </row>
    <row r="142" customFormat="false" ht="12.75" hidden="false" customHeight="false" outlineLevel="0" collapsed="false">
      <c r="A142" s="4"/>
      <c r="K142" s="4"/>
    </row>
    <row r="143" customFormat="false" ht="12.75" hidden="false" customHeight="false" outlineLevel="0" collapsed="false">
      <c r="A143" s="4"/>
      <c r="K143" s="4"/>
    </row>
    <row r="144" customFormat="false" ht="12.75" hidden="false" customHeight="false" outlineLevel="0" collapsed="false">
      <c r="A144" s="4"/>
      <c r="K144" s="4"/>
    </row>
    <row r="145" customFormat="false" ht="12.75" hidden="false" customHeight="false" outlineLevel="0" collapsed="false">
      <c r="A145" s="4"/>
      <c r="K145" s="4"/>
    </row>
    <row r="146" customFormat="false" ht="12.75" hidden="false" customHeight="false" outlineLevel="0" collapsed="false">
      <c r="A146" s="4"/>
      <c r="K146" s="4"/>
    </row>
    <row r="147" customFormat="false" ht="12.75" hidden="false" customHeight="false" outlineLevel="0" collapsed="false">
      <c r="A147" s="4"/>
      <c r="K147" s="4"/>
    </row>
    <row r="148" customFormat="false" ht="12.75" hidden="false" customHeight="false" outlineLevel="0" collapsed="false">
      <c r="A148" s="4"/>
      <c r="K148" s="4"/>
    </row>
    <row r="149" customFormat="false" ht="12.75" hidden="false" customHeight="false" outlineLevel="0" collapsed="false">
      <c r="A149" s="4"/>
      <c r="K149" s="4"/>
    </row>
    <row r="150" customFormat="false" ht="12.75" hidden="false" customHeight="false" outlineLevel="0" collapsed="false">
      <c r="A150" s="4"/>
      <c r="K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9T07:45:14Z</cp:lastPrinted>
  <dcterms:modified xsi:type="dcterms:W3CDTF">2006-10-24T08:39:25Z</dcterms:modified>
  <cp:revision>0</cp:revision>
  <dc:subject/>
  <dc:title/>
</cp:coreProperties>
</file>