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achsen (SAP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11181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285190</v>
      </c>
      <c r="C8" s="2" t="n">
        <f aca="false">(B8/B7-1)</f>
        <v>0.1559376731401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542865</v>
      </c>
      <c r="C9" s="2" t="n">
        <f aca="false">(B9/B8-1)</f>
        <v>0.20049564655809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584351</v>
      </c>
      <c r="C10" s="2" t="n">
        <f aca="false">(B10/B9-1)</f>
        <v>0.026888937139671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583826</v>
      </c>
      <c r="C11" s="13" t="n">
        <f aca="false">(B11/B10-1)</f>
        <v>-0.00033136596625371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762865</v>
      </c>
      <c r="C12" s="2" t="n">
        <f aca="false">(B12/B11-1)</f>
        <v>0.11304208921939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945172</v>
      </c>
      <c r="C13" s="2" t="n">
        <f aca="false">(B13/B12-1)</f>
        <v>0.10341517926784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2339239</v>
      </c>
      <c r="C14" s="2" t="n">
        <f aca="false">(B14/B13-1)</f>
        <v>0.20258722621958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423886</v>
      </c>
      <c r="C15" s="2" t="n">
        <f aca="false">(B15/B14-1)</f>
        <v>0.0361856997083239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651945</v>
      </c>
      <c r="C16" s="2" t="n">
        <f aca="false">(B16/B15-1)</f>
        <v>0.094088170813313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2712273</v>
      </c>
      <c r="C17" s="16" t="n">
        <f aca="false">(B17/B16-1)</f>
        <v>0.0227485864148766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47934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818645</v>
      </c>
      <c r="C19" s="2" t="n">
        <f aca="false">(B19/B18-1)</f>
        <v>0.13685157721218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021921</v>
      </c>
      <c r="C20" s="2" t="n">
        <f aca="false">(B20/B19-1)</f>
        <v>0.07211834055015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3551153</v>
      </c>
      <c r="C21" s="2" t="n">
        <f aca="false">(B21/B20-1)</f>
        <v>0.17513098456246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3777236</v>
      </c>
      <c r="C22" s="2" t="n">
        <f aca="false">(B22/B21-1)</f>
        <v>0.063664674543732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3686166</v>
      </c>
      <c r="C23" s="2" t="n">
        <f aca="false">(B23/B22-1)</f>
        <v>-0.024110222395423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3996345</v>
      </c>
      <c r="C24" s="2" t="n">
        <f aca="false">(B24/B23-1)</f>
        <v>0.084146780150432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77227</v>
      </c>
      <c r="C25" s="18" t="n">
        <f aca="false">(B25/B24-1)</f>
        <v>-0.0047838712623660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4355255</v>
      </c>
      <c r="C26" s="2" t="n">
        <f aca="false">(B26/B25-1)</f>
        <v>0.09504813278196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4414405</v>
      </c>
      <c r="C27" s="2" t="n">
        <f aca="false">(B27/B26-1)</f>
        <v>0.013581294321457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5028259</v>
      </c>
      <c r="C28" s="16" t="n">
        <f aca="false">(B28/B27-1)</f>
        <v>0.139057019009357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553840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5924427</v>
      </c>
      <c r="C30" s="2" t="n">
        <f aca="false">(B30/B29-1)</f>
        <v>0.0696995144629238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6379325</v>
      </c>
      <c r="C31" s="2" t="n">
        <f aca="false">(B31/B30-1)</f>
        <v>0.076783459396157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6012225</v>
      </c>
      <c r="C32" s="2" t="n">
        <f aca="false">(B32/B31-1)</f>
        <v>-0.057545273206804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6760805</v>
      </c>
      <c r="C33" s="2" t="n">
        <f aca="false">(B33/B32-1)</f>
        <v>0.12450964493178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6549544</v>
      </c>
      <c r="C34" s="2" t="n">
        <f aca="false">(B34/B33-1)</f>
        <v>-0.031247906129521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6685656</v>
      </c>
      <c r="C35" s="2" t="n">
        <f aca="false">(B35/B34-1)</f>
        <v>0.020781904816579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6974673</v>
      </c>
      <c r="C36" s="2" t="n">
        <f aca="false">(B36/B35-1)</f>
        <v>0.043229415333364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7436586</v>
      </c>
      <c r="C37" s="2" t="n">
        <f aca="false">(B37/B36-1)</f>
        <v>0.066227190866152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7798582</v>
      </c>
      <c r="C38" s="2" t="n">
        <f aca="false">(B38/B37-1)</f>
        <v>0.048677713133419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8161389</v>
      </c>
      <c r="C39" s="2" t="n">
        <f aca="false">(B39/B38-1)</f>
        <v>0.0465221754416381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8983250</v>
      </c>
      <c r="C40" s="2" t="n">
        <f aca="false">(B40/B39-1)</f>
        <v>0.10070111840031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9043342</v>
      </c>
      <c r="C41" s="2" t="n">
        <f aca="false">(B41/B40-1)</f>
        <v>0.0066893384910806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9201548</v>
      </c>
      <c r="C42" s="2" t="n">
        <f aca="false">(B42/B41-1)</f>
        <v>0.017494196282746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9169186</v>
      </c>
      <c r="C43" s="18" t="n">
        <f aca="false">(B43/B42-1)</f>
        <v>-0.00351701691932704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9051812</v>
      </c>
      <c r="C44" s="2" t="n">
        <f aca="false">(B44/B43-1)</f>
        <v>-0.012800918205825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9163311</v>
      </c>
      <c r="C45" s="2" t="n">
        <f aca="false">(B45/B44-1)</f>
        <v>0.012317865196493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9672443</v>
      </c>
      <c r="C46" s="2" t="n">
        <f aca="false">(B46/B45-1)</f>
        <v>0.055562012464708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0352662</v>
      </c>
      <c r="C47" s="2" t="n">
        <f aca="false">(B47/B46-1)</f>
        <v>0.070325459658950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1004602</v>
      </c>
      <c r="C48" s="2" t="n">
        <f aca="false">(B48/B47-1)</f>
        <v>0.062973175401650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0925139</v>
      </c>
      <c r="C49" s="2" t="n">
        <f aca="false">(B49/B48-1)</f>
        <v>-0.0072208881338916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0598842</v>
      </c>
      <c r="C50" s="2" t="n">
        <f aca="false">(B50/B49-1)</f>
        <v>-0.029866622291945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0536207</v>
      </c>
      <c r="C51" s="2" t="n">
        <f aca="false">(B51/B50-1)</f>
        <v>-0.0059096078609342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1462541</v>
      </c>
      <c r="C52" s="2" t="n">
        <f aca="false">(B52/B51-1)</f>
        <v>0.087919115484348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2123005</v>
      </c>
      <c r="C53" s="2" t="n">
        <f aca="false">(B53/B52-1)</f>
        <v>0.057619335887217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3009653</v>
      </c>
      <c r="C54" s="2" t="n">
        <f aca="false">(B54/B53-1)</f>
        <v>0.073137642028523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3724313</v>
      </c>
      <c r="C55" s="2" t="n">
        <f aca="false">(B55/B54-1)</f>
        <v>0.0549330562467731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4677299</v>
      </c>
      <c r="C56" s="2" t="n">
        <f aca="false">(B56/B55-1)</f>
        <v>0.069437792623936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7035074</v>
      </c>
      <c r="C57" s="2" t="n">
        <f aca="false">(B57/B56-1)</f>
        <v>0.160640932640263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7924990</v>
      </c>
      <c r="C58" s="2" t="n">
        <f aca="false">(B58/B57-1)</f>
        <v>0.052240219208909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7608218</v>
      </c>
      <c r="C59" s="2" t="n">
        <f aca="false">(B59/B58-1)</f>
        <v>-0.017672087962113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8384286</v>
      </c>
      <c r="C60" s="2" t="n">
        <f aca="false">(B60/B59-1)</f>
        <v>0.0440741930841611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9166382</v>
      </c>
      <c r="C61" s="2" t="n">
        <f aca="false">(B61/B60-1)</f>
        <v>0.042541548798794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0250184</v>
      </c>
      <c r="C62" s="2" t="n">
        <f aca="false">(B62/B61-1)</f>
        <v>0.056547031150688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21418831</v>
      </c>
      <c r="C63" s="2" t="n">
        <f aca="false">(B63/B62-1)</f>
        <v>0.057710438581693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3630377</v>
      </c>
      <c r="C64" s="2" t="n">
        <f aca="false">(B64/B63-1)</f>
        <v>0.10325241372883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23987363</v>
      </c>
      <c r="C65" s="2" t="n">
        <f aca="false">(B65/B64-1)</f>
        <v>0.015107080179042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24153778</v>
      </c>
      <c r="C66" s="2" t="n">
        <f aca="false">(B66/B65-1)</f>
        <v>0.00693761127473658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24207254</v>
      </c>
      <c r="C67" s="18" t="n">
        <f aca="false">(B67/B66-1)</f>
        <v>0.0022139807693852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24888803</v>
      </c>
      <c r="C68" s="16" t="n">
        <f aca="false">(B68/B67-1)</f>
        <v>0.0281547423759836</v>
      </c>
      <c r="D68" s="15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646839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7682689</v>
      </c>
      <c r="C70" s="2" t="n">
        <f aca="false">(B70/B69-1)</f>
        <v>0.045877051035618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7166287</v>
      </c>
      <c r="C71" s="2" t="n">
        <f aca="false">(B71/B70-1)</f>
        <v>-0.018654329425873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19:10Z</cp:lastPrinted>
  <dcterms:modified xsi:type="dcterms:W3CDTF">2006-12-07T09:19:13Z</dcterms:modified>
  <cp:revision>0</cp:revision>
  <dc:subject/>
  <dc:title/>
</cp:coreProperties>
</file>